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100 (Payroll)" sheetId="1" state="visible" r:id="rId2"/>
    <sheet name="Fund 100 SDO" sheetId="2" state="visible" r:id="rId3"/>
    <sheet name="Fund 200 SDO" sheetId="3" state="visible" r:id="rId4"/>
    <sheet name="Fund 300 SDO" sheetId="4" state="visible" r:id="rId5"/>
    <sheet name="148 - Fund 101" sheetId="5" state="visible" r:id="rId6"/>
  </sheets>
  <definedNames>
    <definedName function="false" hidden="false" localSheetId="4" name="_xlnm.Print_Area" vbProcedure="false">'148 - Fund 101'!$A$1:$Q$48</definedName>
    <definedName function="false" hidden="false" localSheetId="4" name="_xlnm.Print_Titles" vbProcedure="false">'148 - Fund 101'!$5:$11</definedName>
    <definedName function="false" hidden="false" localSheetId="0" name="_xlnm.Print_Area" vbProcedure="false">'Fund 100 (Payroll)'!$A$1:$Q$43</definedName>
    <definedName function="false" hidden="false" localSheetId="0" name="_xlnm.Print_Titles" vbProcedure="false">'Fund 100 (Payroll)'!$5:$11</definedName>
    <definedName function="false" hidden="false" localSheetId="1" name="_xlnm.Print_Area" vbProcedure="false">'Fund 100 SDO'!$A$2:$Q$70</definedName>
    <definedName function="false" hidden="false" localSheetId="1" name="_xlnm.Print_Titles" vbProcedure="false">'Fund 100 SDO'!$5:$11</definedName>
    <definedName function="false" hidden="false" localSheetId="2" name="_xlnm.Print_Area" vbProcedure="false">'Fund 200 SDO'!$A$1:$Q$35</definedName>
    <definedName function="false" hidden="false" localSheetId="3" name="_xlnm.Print_Area" vbProcedure="false">'Fund 300 SDO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9">
  <si>
    <t xml:space="preserve">Republic of the Philippines</t>
  </si>
  <si>
    <t xml:space="preserve">Province of Pangasinan</t>
  </si>
  <si>
    <t xml:space="preserve">Municipality of Asingan</t>
  </si>
  <si>
    <t xml:space="preserve">STATEMENT OF CASH ADVANCE AND LIQUIDATION (Advances for Payroll)</t>
  </si>
  <si>
    <t xml:space="preserve">As of December 1-31, 2018</t>
  </si>
  <si>
    <t xml:space="preserve">GENERAL FUND (FUND 100)</t>
  </si>
  <si>
    <t xml:space="preserve">Date</t>
  </si>
  <si>
    <t xml:space="preserve">JEV#</t>
  </si>
  <si>
    <t xml:space="preserve">CHECK#</t>
  </si>
  <si>
    <t xml:space="preserve">Name of</t>
  </si>
  <si>
    <t xml:space="preserve">Nature of</t>
  </si>
  <si>
    <t xml:space="preserve">Beginning</t>
  </si>
  <si>
    <t xml:space="preserve">Granted</t>
  </si>
  <si>
    <t xml:space="preserve">LIQUIDATED</t>
  </si>
  <si>
    <t xml:space="preserve">Unliquidated</t>
  </si>
  <si>
    <t xml:space="preserve">CURRENT</t>
  </si>
  <si>
    <t xml:space="preserve">PAST DUE</t>
  </si>
  <si>
    <t xml:space="preserve">Accountable</t>
  </si>
  <si>
    <t xml:space="preserve">Cash</t>
  </si>
  <si>
    <t xml:space="preserve">Balance</t>
  </si>
  <si>
    <t xml:space="preserve">12/01/2018 to</t>
  </si>
  <si>
    <t xml:space="preserve">12/01/2018 - 12/31/2018</t>
  </si>
  <si>
    <t xml:space="preserve">as of</t>
  </si>
  <si>
    <t xml:space="preserve">Less than</t>
  </si>
  <si>
    <t xml:space="preserve">31-90</t>
  </si>
  <si>
    <t xml:space="preserve">91-365</t>
  </si>
  <si>
    <t xml:space="preserve">Over</t>
  </si>
  <si>
    <t xml:space="preserve">Officer</t>
  </si>
  <si>
    <t xml:space="preserve">Advances</t>
  </si>
  <si>
    <t xml:space="preserve">Amount</t>
  </si>
  <si>
    <t xml:space="preserve">30 days</t>
  </si>
  <si>
    <t xml:space="preserve">days</t>
  </si>
  <si>
    <t xml:space="preserve">1 year</t>
  </si>
  <si>
    <t xml:space="preserve">2 years</t>
  </si>
  <si>
    <t xml:space="preserve">3 years</t>
  </si>
  <si>
    <t xml:space="preserve">100-18-12-3394</t>
  </si>
  <si>
    <t xml:space="preserve">104458</t>
  </si>
  <si>
    <t xml:space="preserve">ELMA A. ESPEDIDO</t>
  </si>
  <si>
    <t xml:space="preserve">To payment of RATA of SB officials &amp; Employees for the month of December 2018</t>
  </si>
  <si>
    <t xml:space="preserve">100-18-12-3803</t>
  </si>
  <si>
    <t xml:space="preserve">100-18-12-3393</t>
  </si>
  <si>
    <t xml:space="preserve">104459</t>
  </si>
  <si>
    <t xml:space="preserve">To payment of Salaries and PERA of SB Officials &amp; employees for the month of December 2018</t>
  </si>
  <si>
    <t xml:space="preserve">100-18-12-3801</t>
  </si>
  <si>
    <t xml:space="preserve">100-18-12-3396</t>
  </si>
  <si>
    <t xml:space="preserve">104460</t>
  </si>
  <si>
    <t xml:space="preserve">To pyamnet of subsistence, laundry allowance &amp; hazard pay of RHU Staff for rhe month of November 2018</t>
  </si>
  <si>
    <t xml:space="preserve">100-18-12-3637</t>
  </si>
  <si>
    <t xml:space="preserve">100-18-12-3403</t>
  </si>
  <si>
    <t xml:space="preserve">104461</t>
  </si>
  <si>
    <t xml:space="preserve">To payment of salries and PERA of Mun. Official &amp; Employees for the month of December 2018</t>
  </si>
  <si>
    <t xml:space="preserve">100-18-12-3809</t>
  </si>
  <si>
    <t xml:space="preserve">100-18-12-3405</t>
  </si>
  <si>
    <t xml:space="preserve">104462</t>
  </si>
  <si>
    <t xml:space="preserve">To payment of RATA of Mun. Official &amp; Employees for the month of December 2018</t>
  </si>
  <si>
    <t xml:space="preserve">100-18-12-3726</t>
  </si>
  <si>
    <t xml:space="preserve">100-18-12-3406</t>
  </si>
  <si>
    <t xml:space="preserve">104469</t>
  </si>
  <si>
    <t xml:space="preserve">To payment of honorarium of BAC Members, TWG and BAC Secretariat</t>
  </si>
  <si>
    <t xml:space="preserve">100-18-12-3721</t>
  </si>
  <si>
    <t xml:space="preserve">100-18-12-3429</t>
  </si>
  <si>
    <t xml:space="preserve">104472</t>
  </si>
  <si>
    <t xml:space="preserve">To payment of hazard pay &amp; subsistence allowance for the month of November 2018</t>
  </si>
  <si>
    <t xml:space="preserve">100-18-12-3644</t>
  </si>
  <si>
    <t xml:space="preserve">100-18-12-3450</t>
  </si>
  <si>
    <t xml:space="preserve">To payment of subsistence, laundry allowance &amp; hazard pay of RHU staff fro the month of December 2018</t>
  </si>
  <si>
    <t xml:space="preserve">100-18-12-3640</t>
  </si>
  <si>
    <t xml:space="preserve">100-18-12-3461</t>
  </si>
  <si>
    <t xml:space="preserve">104492</t>
  </si>
  <si>
    <t xml:space="preserve">To payment of Performance Enhancement Incentive (PEI) of Municipal Official and employees for the Year 2018</t>
  </si>
  <si>
    <t xml:space="preserve">100-18-12-3730</t>
  </si>
  <si>
    <t xml:space="preserve">100-18-12-3462</t>
  </si>
  <si>
    <t xml:space="preserve">104493</t>
  </si>
  <si>
    <t xml:space="preserve">To payment of Performance Enhancement Incentive (PEI) Sb Officials and Employees for the year 2018</t>
  </si>
  <si>
    <t xml:space="preserve">100-18-12-3648</t>
  </si>
  <si>
    <t xml:space="preserve">100-18-12-3503</t>
  </si>
  <si>
    <t xml:space="preserve">104519</t>
  </si>
  <si>
    <t xml:space="preserve">To payment of salaries and wages of Casual Employees for the month of December 1-15, 2018</t>
  </si>
  <si>
    <t xml:space="preserve">100-18-12-3647</t>
  </si>
  <si>
    <t xml:space="preserve">100-18-12-3537</t>
  </si>
  <si>
    <t xml:space="preserve">104529</t>
  </si>
  <si>
    <t xml:space="preserve">To payment of Terminal Pay of former Casual Employees</t>
  </si>
  <si>
    <t xml:space="preserve">100-18-12-3646</t>
  </si>
  <si>
    <t xml:space="preserve">100-18-12-3557</t>
  </si>
  <si>
    <t xml:space="preserve">104541</t>
  </si>
  <si>
    <t xml:space="preserve">To payment of hazard pay &amp; subsistence allowance for the onth of December 2018</t>
  </si>
  <si>
    <t xml:space="preserve">100-18-12-3643</t>
  </si>
  <si>
    <t xml:space="preserve">100-18-12-3686</t>
  </si>
  <si>
    <t xml:space="preserve">104569</t>
  </si>
  <si>
    <t xml:space="preserve">To payment of Collective Negotiation Agreement (C.N.A.) of SB Officals</t>
  </si>
  <si>
    <t xml:space="preserve">100-18-12-3733</t>
  </si>
  <si>
    <t xml:space="preserve">100-18-12-3685</t>
  </si>
  <si>
    <t xml:space="preserve">104573</t>
  </si>
  <si>
    <t xml:space="preserve">100-18-12-3729</t>
  </si>
  <si>
    <t xml:space="preserve">100-18-12-3697</t>
  </si>
  <si>
    <t xml:space="preserve">104577</t>
  </si>
  <si>
    <t xml:space="preserve">To payment of Collective Negotiation Agreement (C.N.A.) of casual employees for the year 2018</t>
  </si>
  <si>
    <t xml:space="preserve">100-18-12-3725</t>
  </si>
  <si>
    <t xml:space="preserve">100-18-12-3699</t>
  </si>
  <si>
    <t xml:space="preserve">104578</t>
  </si>
  <si>
    <t xml:space="preserve">To cash advance fro the Collective Negotiation Agreement  (C.N.A.) 2018</t>
  </si>
  <si>
    <t xml:space="preserve">100-18-12-3723</t>
  </si>
  <si>
    <t xml:space="preserve">100-18-12-3698</t>
  </si>
  <si>
    <t xml:space="preserve">104579</t>
  </si>
  <si>
    <t xml:space="preserve">To payment of Performance Enhancement Incentive (PEI) of Casual Employees fro the year 2018</t>
  </si>
  <si>
    <t xml:space="preserve">100-18-12-3722</t>
  </si>
  <si>
    <t xml:space="preserve">100-18-12-3701</t>
  </si>
  <si>
    <t xml:space="preserve">104582</t>
  </si>
  <si>
    <t xml:space="preserve">ELMA  A. ESPEDIDO</t>
  </si>
  <si>
    <t xml:space="preserve">To c/a for the payment of salaries of SB officials and employees for the period of December 16-31, 2018</t>
  </si>
  <si>
    <t xml:space="preserve">100-18-12-3703</t>
  </si>
  <si>
    <t xml:space="preserve">104583</t>
  </si>
  <si>
    <t xml:space="preserve">To c/a for the payment of salaries of Mun. official and employees for the period of December 16-31, 2018</t>
  </si>
  <si>
    <t xml:space="preserve">100-18-12-3761</t>
  </si>
  <si>
    <t xml:space="preserve">104595</t>
  </si>
  <si>
    <t xml:space="preserve">To cash advance fro the payment of RATA of SB Officals and Employees fro the month of December 16-31, 2018</t>
  </si>
  <si>
    <t xml:space="preserve">100-18-12-3763</t>
  </si>
  <si>
    <t xml:space="preserve">104597</t>
  </si>
  <si>
    <t xml:space="preserve">ELMA A ESPEDIDO</t>
  </si>
  <si>
    <t xml:space="preserve">cash advance the salaries and wages of casuals</t>
  </si>
  <si>
    <t xml:space="preserve">100-18-12-3794</t>
  </si>
  <si>
    <t xml:space="preserve">Prepared By:</t>
  </si>
  <si>
    <t xml:space="preserve">Noted by:</t>
  </si>
  <si>
    <t xml:space="preserve">MARJORIE V. TINTE</t>
  </si>
  <si>
    <t xml:space="preserve">ATTY. JOSHUA V. VIRAY</t>
  </si>
  <si>
    <t xml:space="preserve">Municipal Accountant</t>
  </si>
  <si>
    <t xml:space="preserve">Acting Municipal Mayor</t>
  </si>
  <si>
    <t xml:space="preserve"> </t>
  </si>
  <si>
    <t xml:space="preserve">STATEMENT OF CASH ADVANCE AND LIQUIDATION (Advances to Special Disbursing Officer)</t>
  </si>
  <si>
    <t xml:space="preserve">100-18-12-3334</t>
  </si>
  <si>
    <t xml:space="preserve">104440</t>
  </si>
  <si>
    <t xml:space="preserve">To c/a the payment of honorarium of speakers during the symposium/seminar on Violence against Women &amp; their Children on Nov. 20-23, 2018 at Asingan Police Station Function Hall, Asingan, Pangasinan</t>
  </si>
  <si>
    <t xml:space="preserve">100-18-12-3638</t>
  </si>
  <si>
    <t xml:space="preserve">100-18-12-3365</t>
  </si>
  <si>
    <t xml:space="preserve">104452</t>
  </si>
  <si>
    <t xml:space="preserve">To c/a payment if honorarium of speakers during the symposium on HIV held on December 6, 2018 at Mayor Francisco A. Sapigao Sr. Memorial Sports and Cultural</t>
  </si>
  <si>
    <t xml:space="preserve">100-18-12-3639</t>
  </si>
  <si>
    <t xml:space="preserve">100-18-12-3366</t>
  </si>
  <si>
    <t xml:space="preserve">104453</t>
  </si>
  <si>
    <t xml:space="preserve">To payment of Labor for the Ceiling and Floor Tiles of One (1) Classroom at Carosucan East Elementary School</t>
  </si>
  <si>
    <t xml:space="preserve">100-18-12-3636</t>
  </si>
  <si>
    <t xml:space="preserve">100-18-12-3395</t>
  </si>
  <si>
    <t xml:space="preserve">104457</t>
  </si>
  <si>
    <t xml:space="preserve">To payment of CP LOAD of SB Officials &amp; employees for the month of December 2018</t>
  </si>
  <si>
    <t xml:space="preserve">100-18-12-3802</t>
  </si>
  <si>
    <t xml:space="preserve">100-18-12-3401</t>
  </si>
  <si>
    <t xml:space="preserve">104463</t>
  </si>
  <si>
    <t xml:space="preserve">To payment of CP LOAD and other allowances of Mun. Official &amp; Employees for the month of December 2018</t>
  </si>
  <si>
    <t xml:space="preserve">100-18-12-3747</t>
  </si>
  <si>
    <t xml:space="preserve">100-18-12-3408</t>
  </si>
  <si>
    <t xml:space="preserve">104467</t>
  </si>
  <si>
    <t xml:space="preserve">To paymnet labor for Barangay line Canal Cabalitian, Asingan</t>
  </si>
  <si>
    <t xml:space="preserve">100-18-12-3632</t>
  </si>
  <si>
    <t xml:space="preserve">100-18-12-3407</t>
  </si>
  <si>
    <t xml:space="preserve">104468</t>
  </si>
  <si>
    <t xml:space="preserve">To payment of Labor fro the Tiling of Canteen and Sanchez Cabalitian Elementary School, Asingan, Pangasinan</t>
  </si>
  <si>
    <t xml:space="preserve">100-18-12-3633</t>
  </si>
  <si>
    <t xml:space="preserve">100-18-12-3426</t>
  </si>
  <si>
    <t xml:space="preserve">104475</t>
  </si>
  <si>
    <t xml:space="preserve">To payment of Labor for the Rehabilitaiton of CAOACAN local Access road at Brgy. Ariston East, Asingan Pangasinan</t>
  </si>
  <si>
    <t xml:space="preserve">100-18-12-3738</t>
  </si>
  <si>
    <t xml:space="preserve">100-18-12-3425</t>
  </si>
  <si>
    <t xml:space="preserve">104476</t>
  </si>
  <si>
    <t xml:space="preserve">To payment of Labor for the one (1) unit Class Room/ Windows Fixtures San Vicente West Integrated School</t>
  </si>
  <si>
    <t xml:space="preserve">100-18-12-3642</t>
  </si>
  <si>
    <t xml:space="preserve">100-18-12-3424</t>
  </si>
  <si>
    <t xml:space="preserve">104477</t>
  </si>
  <si>
    <t xml:space="preserve">To payment of Labor fro the Enhancement of PNP Custodial Facility Asingan Pangasinan</t>
  </si>
  <si>
    <t xml:space="preserve">100-18-12-3631</t>
  </si>
  <si>
    <t xml:space="preserve">100-18-12-3423</t>
  </si>
  <si>
    <t xml:space="preserve">104478</t>
  </si>
  <si>
    <t xml:space="preserve">TO PAYMENT OF Labor for the Concreting of Center Island/ Plant box along Mayor's Boulevard, Asingan Pangasinan</t>
  </si>
  <si>
    <t xml:space="preserve">100-18-12-3641</t>
  </si>
  <si>
    <t xml:space="preserve">100-18-12-3422</t>
  </si>
  <si>
    <t xml:space="preserve">104479</t>
  </si>
  <si>
    <t xml:space="preserve">to payment of transportaion during the 4th Regional Jamboree on December 5-9, 2018 at Sta. Barbara, Pangasinan</t>
  </si>
  <si>
    <t xml:space="preserve">100-18-12-3670</t>
  </si>
  <si>
    <t xml:space="preserve">100-18-12-3444</t>
  </si>
  <si>
    <t xml:space="preserve">104480</t>
  </si>
  <si>
    <t xml:space="preserve">To payment of travelling allowance of 21 Senior Citizens president for the month of December 2018</t>
  </si>
  <si>
    <t xml:space="preserve">100-18-12-3634</t>
  </si>
  <si>
    <t xml:space="preserve">100-18-12-3443</t>
  </si>
  <si>
    <t xml:space="preserve">104481</t>
  </si>
  <si>
    <t xml:space="preserve">To payment of monthly allowance of BHW President for the month of December 2018</t>
  </si>
  <si>
    <t xml:space="preserve">100-18-12-3735A</t>
  </si>
  <si>
    <t xml:space="preserve">100-18-12-3448</t>
  </si>
  <si>
    <t xml:space="preserve">104484</t>
  </si>
  <si>
    <t xml:space="preserve">To payment of labor for the Construction of Study Shed at Carosucan East Elemntary School, Carosucan Norte, Asingan, Pangasinan</t>
  </si>
  <si>
    <t xml:space="preserve">100-18-12-3734A</t>
  </si>
  <si>
    <t xml:space="preserve">100-18-12-3478</t>
  </si>
  <si>
    <t xml:space="preserve">104502</t>
  </si>
  <si>
    <t xml:space="preserve">To paymnet of Labor for the Concreting of farm to Market Road at Sitio Aragaag, bantog, Asingan, Pangasinan</t>
  </si>
  <si>
    <t xml:space="preserve">100-18-12-3635</t>
  </si>
  <si>
    <t xml:space="preserve">100-18-12-3479</t>
  </si>
  <si>
    <t xml:space="preserve">104503</t>
  </si>
  <si>
    <t xml:space="preserve">To payment of BSPO allowance from January to December 2018</t>
  </si>
  <si>
    <t xml:space="preserve">100-18-12-3915</t>
  </si>
  <si>
    <t xml:space="preserve">100-18-12-3480</t>
  </si>
  <si>
    <t xml:space="preserve">104504</t>
  </si>
  <si>
    <t xml:space="preserve">To payment of BNS allowance from January to December 2018</t>
  </si>
  <si>
    <t xml:space="preserve">100-18-12-3743</t>
  </si>
  <si>
    <t xml:space="preserve">100-18-12-3481</t>
  </si>
  <si>
    <t xml:space="preserve">104505</t>
  </si>
  <si>
    <t xml:space="preserve">To payment of Labor for the One Unit Double Hand Washes Facility with Roof Shed at Carosucan Sur Elementary School, Asingan Pangasinan</t>
  </si>
  <si>
    <t xml:space="preserve">100-18-12-3630</t>
  </si>
  <si>
    <t xml:space="preserve">100-18-12-3482</t>
  </si>
  <si>
    <t xml:space="preserve">104506</t>
  </si>
  <si>
    <t xml:space="preserve">To payment of labor for the rehabilitation of kitchen roof at Toboy Multi-purpose hall, Asingan Pangasinan</t>
  </si>
  <si>
    <t xml:space="preserve">100-18-12-3671</t>
  </si>
  <si>
    <t xml:space="preserve">100-18-12-3520</t>
  </si>
  <si>
    <t xml:space="preserve">104510</t>
  </si>
  <si>
    <t xml:space="preserve">To payment of honorarium served as Facilitator and Secretariat during the Year End Assembly of PWD's and STAC Parents Association and Socialization on December 18, 2018 At Cultural Center</t>
  </si>
  <si>
    <t xml:space="preserve">100-18-12-3734</t>
  </si>
  <si>
    <t xml:space="preserve">100-18-12-3506</t>
  </si>
  <si>
    <t xml:space="preserve">104512</t>
  </si>
  <si>
    <t xml:space="preserve">to payment of transportation during the 4th Regional Ilocus Scout Jamboree on December 5-9, 2018 at Tebag, Sta. Barbara, Pangasinan</t>
  </si>
  <si>
    <t xml:space="preserve">100-18-12-3742</t>
  </si>
  <si>
    <t xml:space="preserve">100-18-12-3510</t>
  </si>
  <si>
    <t xml:space="preserve">104513</t>
  </si>
  <si>
    <t xml:space="preserve">To payment of Labor for the Rehabilitation of Childrens Playground, Asingan, Pangasinan</t>
  </si>
  <si>
    <t xml:space="preserve">100-18-12-3676</t>
  </si>
  <si>
    <t xml:space="preserve">100-18-12-3502</t>
  </si>
  <si>
    <t xml:space="preserve">104518</t>
  </si>
  <si>
    <t xml:space="preserve">To cash advance for Salaries and Wages as STAC Employees, for the period of December 1-15, 2018</t>
  </si>
  <si>
    <t xml:space="preserve">100-18-12-3645</t>
  </si>
  <si>
    <t xml:space="preserve">100-18-12-3504</t>
  </si>
  <si>
    <t xml:space="preserve">104522</t>
  </si>
  <si>
    <t xml:space="preserve">To payment of their Salaries and Wages as Job Order Employees for the period of December 1-15, 2018</t>
  </si>
  <si>
    <t xml:space="preserve">100-18-12-3649</t>
  </si>
  <si>
    <t xml:space="preserve">100-18-12-3535</t>
  </si>
  <si>
    <t xml:space="preserve">104527</t>
  </si>
  <si>
    <t xml:space="preserve">To payment of prizes and honorarium of judges and emcees re: 2018 LGU ASINGAN CHRISTMAS LANTERN (PAROL) Making contest</t>
  </si>
  <si>
    <t xml:space="preserve">100-18-12-3746</t>
  </si>
  <si>
    <t xml:space="preserve">100-18-12-3536</t>
  </si>
  <si>
    <t xml:space="preserve">104528</t>
  </si>
  <si>
    <t xml:space="preserve">To payment of Labor for the Improvemnet of Floor Stage/ Stair Expansion of Public Auditorium, Asingan, Pangasinan</t>
  </si>
  <si>
    <t xml:space="preserve">100-18-12-3744</t>
  </si>
  <si>
    <t xml:space="preserve">100-18-12-3538</t>
  </si>
  <si>
    <t xml:space="preserve">104530</t>
  </si>
  <si>
    <t xml:space="preserve">To payment of Labor for the Installation of Sliding Gate at Public Plaza, Asingan Pangasinan</t>
  </si>
  <si>
    <t xml:space="preserve">100-18-12-3745</t>
  </si>
  <si>
    <t xml:space="preserve">100-18-12-3549</t>
  </si>
  <si>
    <t xml:space="preserve">104536</t>
  </si>
  <si>
    <t xml:space="preserve">To payment of honorarium of child development workers for the month of December 2018</t>
  </si>
  <si>
    <t xml:space="preserve">100-18-12-3749</t>
  </si>
  <si>
    <t xml:space="preserve">100-18-12-3556</t>
  </si>
  <si>
    <t xml:space="preserve">104545</t>
  </si>
  <si>
    <t xml:space="preserve">To payment of Labor for the Repainting and Fabrication of office Table at Asingan Veterans Post Office, Asingan, Pangasinan</t>
  </si>
  <si>
    <t xml:space="preserve">100-18-12-3735</t>
  </si>
  <si>
    <t xml:space="preserve">100-18-12-3687</t>
  </si>
  <si>
    <t xml:space="preserve">104565</t>
  </si>
  <si>
    <t xml:space="preserve">To payment of Labor for the installation of streetlights at Sitio Aragaag Brgy. Bantog Asingan Pangasinan</t>
  </si>
  <si>
    <t xml:space="preserve">100-18-12-3737</t>
  </si>
  <si>
    <t xml:space="preserve">100-18-12-3702</t>
  </si>
  <si>
    <t xml:space="preserve">104584</t>
  </si>
  <si>
    <t xml:space="preserve">TIME BOOK AND PAYROLL</t>
  </si>
  <si>
    <t xml:space="preserve">To payment of labor for the concreting of Day Care Center pathways/ramp at Brgy. Coldit,  Asingan, Pangasinan</t>
  </si>
  <si>
    <t xml:space="preserve">100-18-12-3740</t>
  </si>
  <si>
    <t xml:space="preserve">100-18-12-3704</t>
  </si>
  <si>
    <t xml:space="preserve">104586</t>
  </si>
  <si>
    <t xml:space="preserve">To payment of labor for the Intallation of Tiles of San Vicente East Elementary School Multi Purpose Stage, Asingan, Pangasinan</t>
  </si>
  <si>
    <t xml:space="preserve">100-18-12-3739</t>
  </si>
  <si>
    <t xml:space="preserve">100-18-12-3752</t>
  </si>
  <si>
    <t xml:space="preserve">104589</t>
  </si>
  <si>
    <t xml:space="preserve">To payment of labor for the repainting of school school stage at Teofilo Gante Elementary School</t>
  </si>
  <si>
    <t xml:space="preserve">100-18-12-3799</t>
  </si>
  <si>
    <t xml:space="preserve">100-18-12-3758</t>
  </si>
  <si>
    <t xml:space="preserve">104590</t>
  </si>
  <si>
    <t xml:space="preserve">To payment of Labor for the Installation of Pitcher Pump (Deep Well) at AVRNHS, Asingan Pangasinan</t>
  </si>
  <si>
    <t xml:space="preserve">100-18-12-3798</t>
  </si>
  <si>
    <t xml:space="preserve">100-18-12-3759</t>
  </si>
  <si>
    <t xml:space="preserve">104592</t>
  </si>
  <si>
    <t xml:space="preserve">To payment of Labor for the Construction of School Stage at Carosucan Sur National High School Asingan Pangasinan</t>
  </si>
  <si>
    <t xml:space="preserve">100-18-12-3797</t>
  </si>
  <si>
    <t xml:space="preserve">100-18-12-3762</t>
  </si>
  <si>
    <t xml:space="preserve">104594</t>
  </si>
  <si>
    <t xml:space="preserve">To C/A for the payment of CP LOAD of SB Officials and employees for the month of DECEMBER 16-31, 2018</t>
  </si>
  <si>
    <t xml:space="preserve">100-18-12-3764</t>
  </si>
  <si>
    <t xml:space="preserve">104596</t>
  </si>
  <si>
    <t xml:space="preserve">cash advance salaries and wages of Jos for Dec 16-31, 2018</t>
  </si>
  <si>
    <t xml:space="preserve">100-18-12-3796</t>
  </si>
  <si>
    <t xml:space="preserve">100-18-12-3765</t>
  </si>
  <si>
    <t xml:space="preserve">104598</t>
  </si>
  <si>
    <t xml:space="preserve">Cash advance salaries and wages of STAC</t>
  </si>
  <si>
    <t xml:space="preserve">100-18-12-3795</t>
  </si>
  <si>
    <t xml:space="preserve">100-18-12-3770</t>
  </si>
  <si>
    <t xml:space="preserve">104602</t>
  </si>
  <si>
    <t xml:space="preserve">To payment of labor on cleaning/ removing of cobwebs, cleaning of gutters of the market buildings and declogging of canals inside the Public Market, Asingan Pangasinan</t>
  </si>
  <si>
    <t xml:space="preserve">100-18-12-3804</t>
  </si>
  <si>
    <t xml:space="preserve">100-18-12-3781</t>
  </si>
  <si>
    <t xml:space="preserve">104607</t>
  </si>
  <si>
    <t xml:space="preserve">To payment of labor for the Additional Children's Playground Equipment &amp; Accessories, Asingan</t>
  </si>
  <si>
    <t xml:space="preserve">100-18-12-3800</t>
  </si>
  <si>
    <t xml:space="preserve">100-18-12-3785</t>
  </si>
  <si>
    <t xml:space="preserve">104610</t>
  </si>
  <si>
    <t xml:space="preserve">To payment of labor for the installation of streetlights at brgy. Bobonan , Asingan, Pangasinan</t>
  </si>
  <si>
    <t xml:space="preserve">100-18-12-3916</t>
  </si>
  <si>
    <t xml:space="preserve">100-18-12-3786</t>
  </si>
  <si>
    <t xml:space="preserve">104611</t>
  </si>
  <si>
    <t xml:space="preserve">To payment of labor for the Gravelling of Farm to Market Road (Nambilangan) at Brgy. Sobol, Asingan, Pangasinan</t>
  </si>
  <si>
    <t xml:space="preserve">101-18-12-3807</t>
  </si>
  <si>
    <t xml:space="preserve">100-18-12-3787</t>
  </si>
  <si>
    <t xml:space="preserve">104612</t>
  </si>
  <si>
    <t xml:space="preserve">To payment of overtime pay of employees in rendering services in the Asingan Public Market during Saturdays, Sundays and Holidays fro the period from January to December 2018</t>
  </si>
  <si>
    <t xml:space="preserve">100-18-12-3808</t>
  </si>
  <si>
    <t xml:space="preserve">SPECIAL EDUCATION FUND (FUND 200)</t>
  </si>
  <si>
    <t xml:space="preserve">Check </t>
  </si>
  <si>
    <t xml:space="preserve">Number</t>
  </si>
  <si>
    <t xml:space="preserve">200-18-12-364</t>
  </si>
  <si>
    <t xml:space="preserve">98250</t>
  </si>
  <si>
    <t xml:space="preserve">To payment of labor fro the Improvement of Stage at Carosucan East Elementary School</t>
  </si>
  <si>
    <t xml:space="preserve">200-18-12-386</t>
  </si>
  <si>
    <t xml:space="preserve">200-18-12-365</t>
  </si>
  <si>
    <t xml:space="preserve">98248</t>
  </si>
  <si>
    <t xml:space="preserve">To payment of Labor for the Construction of Perimeter Fence at Carosucan Sur National High School,</t>
  </si>
  <si>
    <t xml:space="preserve">200-18-12-385</t>
  </si>
  <si>
    <t xml:space="preserve">200-18-12-368</t>
  </si>
  <si>
    <t xml:space="preserve">98251</t>
  </si>
  <si>
    <t xml:space="preserve">To payment of transportation during the regional Technolympics</t>
  </si>
  <si>
    <t xml:space="preserve">200-18-12-393</t>
  </si>
  <si>
    <t xml:space="preserve">TOTAL</t>
  </si>
  <si>
    <t xml:space="preserve">TRUST FUND (FUND 300)</t>
  </si>
  <si>
    <t xml:space="preserve">300-18-12-326</t>
  </si>
  <si>
    <t xml:space="preserve">100606</t>
  </si>
  <si>
    <t xml:space="preserve">To payment fro the DSWD Social pension to indigent Senior Citizens for the 4th Quarter 2018</t>
  </si>
  <si>
    <t xml:space="preserve">300-18-12-350</t>
  </si>
  <si>
    <t xml:space="preserve">300-18-12-320</t>
  </si>
  <si>
    <t xml:space="preserve">100628</t>
  </si>
  <si>
    <t xml:space="preserve">To payment of BNS allowance from January to December 2018 charged under the Fund Coming from National Nutrition Council</t>
  </si>
  <si>
    <t xml:space="preserve">300-18-12-351</t>
  </si>
  <si>
    <t xml:space="preserve">300-18-12-355</t>
  </si>
  <si>
    <t xml:space="preserve">100629</t>
  </si>
  <si>
    <t xml:space="preserve">ELMA ESPEDIDO</t>
  </si>
  <si>
    <t xml:space="preserve">To cash advance fro the DSWD Social Pension to Indigent Senior Citizens fro the 4th Quarter 2018</t>
  </si>
  <si>
    <t xml:space="preserve">300-18-12-361</t>
  </si>
  <si>
    <t xml:space="preserve">STATEMENT OF CASH ADVANCE AND LIQUIDATION (ADVANCES TO OFFICERS AND EMPLOYEE's)</t>
  </si>
  <si>
    <t xml:space="preserve">GENERAL FUND (FUND 101)</t>
  </si>
  <si>
    <t xml:space="preserve">12/01/18 to</t>
  </si>
  <si>
    <t xml:space="preserve">02/01/18-12/31/18</t>
  </si>
  <si>
    <t xml:space="preserve">Rolando Matias A. Mangosong III</t>
  </si>
  <si>
    <t xml:space="preserve">Purchase of 1 unit N70 Cellphone</t>
  </si>
  <si>
    <t xml:space="preserve">100-18-07-1721</t>
  </si>
  <si>
    <t xml:space="preserve">103984</t>
  </si>
  <si>
    <t xml:space="preserve">NITA L. ROMERO</t>
  </si>
  <si>
    <t xml:space="preserve">To cash advance for the payment of expenses during the Nutrition month celebration on JULY 18, 2018</t>
  </si>
  <si>
    <t xml:space="preserve">100-18-12-3917</t>
  </si>
  <si>
    <t xml:space="preserve">100-18-08-2022</t>
  </si>
  <si>
    <t xml:space="preserve">104053</t>
  </si>
  <si>
    <t xml:space="preserve">DIOSDADO C. BALANGA</t>
  </si>
  <si>
    <t xml:space="preserve">to cash advance for the payment of Registration Fee and other Incidental Expenses during the E-Legislation Seminar Workshop on Aigust 21-23, 2018 at Hotel St. Ellis, Legaspi City</t>
  </si>
  <si>
    <t xml:space="preserve">100-18-12-3587</t>
  </si>
  <si>
    <t xml:space="preserve">100-18-09-2487</t>
  </si>
  <si>
    <t xml:space="preserve">104201</t>
  </si>
  <si>
    <t xml:space="preserve">IMELDA T. SISON</t>
  </si>
  <si>
    <t xml:space="preserve">to C/A for the transportation of meals and other incidental expenses for the LAKBAY ARAL 2018 at MARIKINA CITY on OCTOBER 2, 2018</t>
  </si>
  <si>
    <t xml:space="preserve">3918A</t>
  </si>
  <si>
    <t xml:space="preserve">100-18-10-2601</t>
  </si>
  <si>
    <t xml:space="preserve">104225</t>
  </si>
  <si>
    <t xml:space="preserve">SHARON BUGARIN</t>
  </si>
  <si>
    <t xml:space="preserve">to C/A for the reg. of travelling exp. &amp; per diems on Natural Family Planning Roll-out Training of Pangasinan League of Population Officers and Workers (PLEPOW) on Oct. 10-12, 2018 at Subic Zambales</t>
  </si>
  <si>
    <t xml:space="preserve">100-18-12-3588</t>
  </si>
  <si>
    <t xml:space="preserve">100-18-10-2615</t>
  </si>
  <si>
    <t xml:space="preserve">104230</t>
  </si>
  <si>
    <t xml:space="preserve">ARLENE S. LOMIBAO</t>
  </si>
  <si>
    <t xml:space="preserve">to cash advance for the payment of expenses during the 8th Mayor's Cup</t>
  </si>
  <si>
    <t xml:space="preserve">3919A</t>
  </si>
  <si>
    <t xml:space="preserve">100-18-10-2803</t>
  </si>
  <si>
    <t xml:space="preserve">104299</t>
  </si>
  <si>
    <t xml:space="preserve">TERESA O. MAMALIO</t>
  </si>
  <si>
    <t xml:space="preserve">To c/a the expenses for the PWD's General Assembly on Nov. 6, 2018 at MSWDO Conference Room, Asingan, Pangasinan</t>
  </si>
  <si>
    <t xml:space="preserve">100-18-12-3594</t>
  </si>
  <si>
    <t xml:space="preserve">100-18-10-2843</t>
  </si>
  <si>
    <t xml:space="preserve">104312</t>
  </si>
  <si>
    <t xml:space="preserve">MICHAEL C. SOLIVEN</t>
  </si>
  <si>
    <t xml:space="preserve">to c/a expenses for the 2018 Asingan Teachers Day Celebration on October 30,2018 atSports and Cultural Center, Asingan Pangasinan</t>
  </si>
  <si>
    <t xml:space="preserve">100-18-12-3736</t>
  </si>
  <si>
    <t xml:space="preserve">100-18-12-3349</t>
  </si>
  <si>
    <t xml:space="preserve">100-18-10-2883</t>
  </si>
  <si>
    <t xml:space="preserve">104316</t>
  </si>
  <si>
    <t xml:space="preserve">to c/a fro the Childrens Month Celebration 2018 at the Municip[al Level Diostrict level and Provincial level</t>
  </si>
  <si>
    <t xml:space="preserve">100-18-12-3720</t>
  </si>
  <si>
    <t xml:space="preserve">100-18-10-2888</t>
  </si>
  <si>
    <t xml:space="preserve">104321</t>
  </si>
  <si>
    <t xml:space="preserve">PRINCESS POON</t>
  </si>
  <si>
    <t xml:space="preserve">to c/a for attending the Seminar/Training on the "Ako Para sa Bata International Convention" in Manila by Child Protection network Foundation on November 19-20, 2018</t>
  </si>
  <si>
    <t xml:space="preserve">100-18-12-3590</t>
  </si>
  <si>
    <t xml:space="preserve">100-18-10-2889</t>
  </si>
  <si>
    <t xml:space="preserve">104322</t>
  </si>
  <si>
    <t xml:space="preserve">TERESA MAMALIO</t>
  </si>
  <si>
    <t xml:space="preserve">100-18-12-3591</t>
  </si>
  <si>
    <t xml:space="preserve">100-18-11-2951</t>
  </si>
  <si>
    <t xml:space="preserve">104331</t>
  </si>
  <si>
    <t xml:space="preserve">to cash advace for the Seminar on Proper Oral Hygiene and Bible Sharing at the Asingan Senior Citizens Center on November 29, 2018</t>
  </si>
  <si>
    <t xml:space="preserve">100-18-12-3718</t>
  </si>
  <si>
    <t xml:space="preserve">100-18-11-2952</t>
  </si>
  <si>
    <t xml:space="preserve">104332</t>
  </si>
  <si>
    <t xml:space="preserve">to cash advance for the skills training on Pastry making for the Senior Citizen on november 30 to december 1, 2018 at the Senior Citizens Center</t>
  </si>
  <si>
    <t xml:space="preserve">100-18-12-3716</t>
  </si>
  <si>
    <t xml:space="preserve">100-18-11-2955</t>
  </si>
  <si>
    <t xml:space="preserve">104333</t>
  </si>
  <si>
    <t xml:space="preserve">to cash advance for the Skills Training on hilot Wellness massage on november 8 to 14, 2018 (7 days) at the MSWDO Conference Room</t>
  </si>
  <si>
    <t xml:space="preserve">100-18-12-3717</t>
  </si>
  <si>
    <t xml:space="preserve">100-18-11-3040</t>
  </si>
  <si>
    <t xml:space="preserve">104363</t>
  </si>
  <si>
    <t xml:space="preserve">To cash advance for the Capability building for Barangay Officials, VAWC Desk Person and male Municipal Employees on November 27, 2018</t>
  </si>
  <si>
    <t xml:space="preserve">100-18-12-3719</t>
  </si>
  <si>
    <t xml:space="preserve">100-18-11-3041</t>
  </si>
  <si>
    <t xml:space="preserve">104364</t>
  </si>
  <si>
    <t xml:space="preserve">to cash advance fro the Capability Building to barangay on November 28, 2018</t>
  </si>
  <si>
    <t xml:space="preserve">100-18-12-3596</t>
  </si>
  <si>
    <t xml:space="preserve">100-18-11-3048</t>
  </si>
  <si>
    <t xml:space="preserve">104367</t>
  </si>
  <si>
    <t xml:space="preserve">ALVIN ERWIN PARAGAS</t>
  </si>
  <si>
    <t xml:space="preserve">to cash advance for the attending the PPTA National Convention 2018 (Theme: Impetus for Synergy) on November 23-25, 2018 in Lahug, Cebu City</t>
  </si>
  <si>
    <t xml:space="preserve">100-18-12-3673</t>
  </si>
  <si>
    <t xml:space="preserve">100-18-11-3112</t>
  </si>
  <si>
    <t xml:space="preserve">104393</t>
  </si>
  <si>
    <t xml:space="preserve">HON. MEL F. LOPEZ</t>
  </si>
  <si>
    <t xml:space="preserve">to C/A for the payment of registration fee and other incidental expenses during the VMLP Meeting on November 28-29, 2018 at San Carlos City Pangasinan</t>
  </si>
  <si>
    <t xml:space="preserve">100-18-11-3122</t>
  </si>
  <si>
    <t xml:space="preserve">104394</t>
  </si>
  <si>
    <t xml:space="preserve">EVANGELINE P. DORAO</t>
  </si>
  <si>
    <t xml:space="preserve">to  C/A of reg. fee and other expenses to be incurred on 4th Quarterly National Executive officers and 7th Series of the Continuing Local Legislative Educ Program, Dec. 5-7, 2018 at Pasay City</t>
  </si>
  <si>
    <t xml:space="preserve">100-18-12-3857</t>
  </si>
  <si>
    <t xml:space="preserve">100-18-11-3184</t>
  </si>
  <si>
    <t xml:space="preserve">104399</t>
  </si>
  <si>
    <t xml:space="preserve">EMELY S. BADUA</t>
  </si>
  <si>
    <t xml:space="preserve">to c/a for the payment of per diem and reg. fee during the monthly meeting of Pangasinan League of Local Budget Administrators, Inc. (PALLBAI) Christmas Program</t>
  </si>
  <si>
    <t xml:space="preserve">100-18-12-3392</t>
  </si>
  <si>
    <t xml:space="preserve">100-18-11-3185</t>
  </si>
  <si>
    <t xml:space="preserve">104401</t>
  </si>
  <si>
    <t xml:space="preserve">ENGR. BENJAMIN B. GINES, JR.</t>
  </si>
  <si>
    <t xml:space="preserve">to c/a for the four-day seminar on Property and Supply Managemnet System at COA RO1 Training Room, Government Center, Sevillqa, City of San Fernando, La Union</t>
  </si>
  <si>
    <t xml:space="preserve">100-18-12-3696</t>
  </si>
  <si>
    <t xml:space="preserve">100-18-11-3219</t>
  </si>
  <si>
    <t xml:space="preserve">104421</t>
  </si>
  <si>
    <t xml:space="preserve">RIZALINA AYING</t>
  </si>
  <si>
    <t xml:space="preserve">to cash advance of per diems, Hotel Accomodation &amp; Registration Fee during the Training on ORAOHRA Updates as per all supporting papers</t>
  </si>
  <si>
    <t xml:space="preserve">100-18-12-3586</t>
  </si>
  <si>
    <t xml:space="preserve">100-18-11-3228</t>
  </si>
  <si>
    <t xml:space="preserve">104425</t>
  </si>
  <si>
    <t xml:space="preserve">DR. JESUS G. CARDINEZ</t>
  </si>
  <si>
    <t xml:space="preserve">to c/a for the payment of registration fee and other incidental expenses during the "Annual Last Quarter Conference and Year End Review at Mahara hotel, Clarkfield, pampanga on November 28-29, 2018</t>
  </si>
  <si>
    <t xml:space="preserve">100-18-12-3589</t>
  </si>
  <si>
    <t xml:space="preserve">100-18-11-3234</t>
  </si>
  <si>
    <t xml:space="preserve">104426</t>
  </si>
  <si>
    <t xml:space="preserve">To c/a the Capability Bldg.Cum Leadership Training and Socialization to KALIPI &amp; Solo Parents in Dec. 5, 2018 at the Mayir Francisco Spigao, Sr. Memorial Sports &amp; Cultural Center</t>
  </si>
  <si>
    <t xml:space="preserve">100-18-12-3715</t>
  </si>
  <si>
    <t xml:space="preserve">100-18-12-3329</t>
  </si>
  <si>
    <t xml:space="preserve">104437</t>
  </si>
  <si>
    <t xml:space="preserve">OLIVIA MARIE B. SALES</t>
  </si>
  <si>
    <t xml:space="preserve">to cash advance for the payment of registration fee and other expenses to be incurred during the PLEASES and LESAP YEAR END meeting cum Team Building</t>
  </si>
  <si>
    <t xml:space="preserve">100-18-12-3592</t>
  </si>
  <si>
    <t xml:space="preserve">100-18-12-3333</t>
  </si>
  <si>
    <t xml:space="preserve">104439</t>
  </si>
  <si>
    <t xml:space="preserve">GENE MARK S. GUILLERMO</t>
  </si>
  <si>
    <t xml:space="preserve">To c/a the payment of reg. fee and other expenses to be incurred during the PLEASES and LESAP year end meeting cum Team Bldg.</t>
  </si>
  <si>
    <t xml:space="preserve">100-18-12-3593</t>
  </si>
  <si>
    <t xml:space="preserve">Not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mm/dd/yy;@"/>
    <numFmt numFmtId="169" formatCode="d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sz val="8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40</xdr:row>
      <xdr:rowOff>9360</xdr:rowOff>
    </xdr:from>
    <xdr:to>
      <xdr:col>3</xdr:col>
      <xdr:colOff>715320</xdr:colOff>
      <xdr:row>4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9400" y="12515760"/>
          <a:ext cx="886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7</xdr:row>
      <xdr:rowOff>152280</xdr:rowOff>
    </xdr:from>
    <xdr:to>
      <xdr:col>9</xdr:col>
      <xdr:colOff>805320</xdr:colOff>
      <xdr:row>4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9560" y="12077640"/>
          <a:ext cx="2042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68</xdr:row>
      <xdr:rowOff>0</xdr:rowOff>
    </xdr:from>
    <xdr:to>
      <xdr:col>3</xdr:col>
      <xdr:colOff>675360</xdr:colOff>
      <xdr:row>69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29360" y="26993880"/>
          <a:ext cx="896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64</xdr:row>
      <xdr:rowOff>133560</xdr:rowOff>
    </xdr:from>
    <xdr:to>
      <xdr:col>9</xdr:col>
      <xdr:colOff>654840</xdr:colOff>
      <xdr:row>70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58880" y="26555760"/>
          <a:ext cx="205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31</xdr:row>
      <xdr:rowOff>37800</xdr:rowOff>
    </xdr:from>
    <xdr:to>
      <xdr:col>3</xdr:col>
      <xdr:colOff>554400</xdr:colOff>
      <xdr:row>32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39080" y="5314680"/>
          <a:ext cx="886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28</xdr:row>
      <xdr:rowOff>133560</xdr:rowOff>
    </xdr:from>
    <xdr:to>
      <xdr:col>9</xdr:col>
      <xdr:colOff>675000</xdr:colOff>
      <xdr:row>34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82920" y="4943520"/>
          <a:ext cx="2032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20</xdr:row>
      <xdr:rowOff>0</xdr:rowOff>
    </xdr:from>
    <xdr:to>
      <xdr:col>3</xdr:col>
      <xdr:colOff>634320</xdr:colOff>
      <xdr:row>21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90280" y="4343400"/>
          <a:ext cx="885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7</xdr:row>
      <xdr:rowOff>85680</xdr:rowOff>
    </xdr:from>
    <xdr:to>
      <xdr:col>9</xdr:col>
      <xdr:colOff>725040</xdr:colOff>
      <xdr:row>23</xdr:row>
      <xdr:rowOff>2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103160" y="3962520"/>
          <a:ext cx="2032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4</xdr:row>
      <xdr:rowOff>142920</xdr:rowOff>
    </xdr:from>
    <xdr:to>
      <xdr:col>3</xdr:col>
      <xdr:colOff>252720</xdr:colOff>
      <xdr:row>46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56240" y="14963760"/>
          <a:ext cx="886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41</xdr:row>
      <xdr:rowOff>152280</xdr:rowOff>
    </xdr:from>
    <xdr:to>
      <xdr:col>16</xdr:col>
      <xdr:colOff>292320</xdr:colOff>
      <xdr:row>47</xdr:row>
      <xdr:rowOff>66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115920" y="14487480"/>
          <a:ext cx="2032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3" width="14.99"/>
    <col collapsed="false" customWidth="true" hidden="false" outlineLevel="0" max="8" min="8" style="4" width="15.41"/>
    <col collapsed="false" customWidth="true" hidden="false" outlineLevel="0" max="9" min="9" style="5" width="9.56"/>
    <col collapsed="false" customWidth="true" hidden="false" outlineLevel="0" max="10" min="10" style="2" width="14.14"/>
    <col collapsed="false" customWidth="true" hidden="false" outlineLevel="0" max="11" min="11" style="2" width="17.28"/>
    <col collapsed="false" customWidth="true" hidden="true" outlineLevel="0" max="12" min="12" style="2" width="10.56"/>
    <col collapsed="false" customWidth="true" hidden="true" outlineLevel="0" max="13" min="13" style="2" width="10.13"/>
    <col collapsed="false" customWidth="true" hidden="true" outlineLevel="0" max="15" min="14" style="2" width="9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19" min="18" style="2" width="9.14"/>
    <col collapsed="false" customWidth="true" hidden="false" outlineLevel="0" max="20" min="20" style="2" width="11.85"/>
    <col collapsed="false" customWidth="false" hidden="false" outlineLevel="0" max="21" min="21" style="2" width="9.14"/>
    <col collapsed="false" customWidth="true" hidden="false" outlineLevel="0" max="22" min="22" style="2" width="11.85"/>
    <col collapsed="false" customWidth="false" hidden="false" outlineLevel="0" max="24" min="23" style="2" width="9.14"/>
    <col collapsed="false" customWidth="true" hidden="false" outlineLevel="0" max="25" min="25" style="2" width="12.56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9"/>
      <c r="H8" s="10"/>
      <c r="I8" s="11"/>
      <c r="J8" s="7"/>
      <c r="K8" s="7"/>
      <c r="L8" s="7"/>
      <c r="M8" s="7"/>
      <c r="N8" s="7"/>
      <c r="O8" s="7"/>
      <c r="P8" s="7"/>
      <c r="Q8" s="7"/>
    </row>
    <row r="9" s="16" customFormat="true" ht="11.2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/>
      <c r="J9" s="13"/>
      <c r="K9" s="13" t="s">
        <v>14</v>
      </c>
      <c r="L9" s="13" t="s">
        <v>15</v>
      </c>
      <c r="M9" s="13"/>
      <c r="N9" s="13"/>
      <c r="O9" s="15" t="s">
        <v>16</v>
      </c>
      <c r="P9" s="15"/>
      <c r="Q9" s="15"/>
    </row>
    <row r="10" s="16" customFormat="true" ht="11.25" hidden="false" customHeight="false" outlineLevel="0" collapsed="false">
      <c r="A10" s="17" t="s">
        <v>12</v>
      </c>
      <c r="B10" s="18"/>
      <c r="C10" s="18"/>
      <c r="D10" s="18" t="s">
        <v>17</v>
      </c>
      <c r="E10" s="18" t="s">
        <v>18</v>
      </c>
      <c r="F10" s="18" t="s">
        <v>19</v>
      </c>
      <c r="G10" s="19" t="s">
        <v>20</v>
      </c>
      <c r="H10" s="18" t="s">
        <v>21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</row>
    <row r="11" s="16" customFormat="true" ht="11.25" hidden="false" customHeight="false" outlineLevel="0" collapsed="false">
      <c r="A11" s="17"/>
      <c r="B11" s="18"/>
      <c r="C11" s="18"/>
      <c r="D11" s="18" t="s">
        <v>27</v>
      </c>
      <c r="E11" s="18" t="s">
        <v>28</v>
      </c>
      <c r="F11" s="21" t="n">
        <v>43435</v>
      </c>
      <c r="G11" s="22" t="str">
        <f aca="false">A6</f>
        <v>As of December 1-31, 2018</v>
      </c>
      <c r="H11" s="21" t="s">
        <v>6</v>
      </c>
      <c r="I11" s="23" t="s">
        <v>7</v>
      </c>
      <c r="J11" s="18" t="s">
        <v>29</v>
      </c>
      <c r="K11" s="24" t="str">
        <f aca="false">A6</f>
        <v>As of December 1-31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</row>
    <row r="12" s="37" customFormat="true" ht="36.75" hidden="false" customHeight="true" outlineLevel="0" collapsed="false">
      <c r="A12" s="25" t="n">
        <v>43444</v>
      </c>
      <c r="B12" s="26" t="s">
        <v>35</v>
      </c>
      <c r="C12" s="26" t="s">
        <v>36</v>
      </c>
      <c r="D12" s="27" t="s">
        <v>37</v>
      </c>
      <c r="E12" s="27" t="s">
        <v>38</v>
      </c>
      <c r="F12" s="28"/>
      <c r="G12" s="28" t="n">
        <v>53438.41</v>
      </c>
      <c r="H12" s="29" t="n">
        <v>43461</v>
      </c>
      <c r="I12" s="30" t="s">
        <v>39</v>
      </c>
      <c r="J12" s="28" t="n">
        <v>53438.41</v>
      </c>
      <c r="K12" s="31" t="n">
        <f aca="false">F12+G12-J12</f>
        <v>0</v>
      </c>
      <c r="L12" s="32"/>
      <c r="M12" s="33"/>
      <c r="N12" s="32"/>
      <c r="O12" s="34"/>
      <c r="P12" s="34"/>
      <c r="Q12" s="35"/>
      <c r="R12" s="36"/>
      <c r="T12" s="38"/>
      <c r="U12" s="38"/>
      <c r="V12" s="38"/>
      <c r="W12" s="38"/>
      <c r="X12" s="38"/>
      <c r="Y12" s="38"/>
      <c r="Z12" s="38"/>
    </row>
    <row r="13" s="37" customFormat="true" ht="36.75" hidden="false" customHeight="true" outlineLevel="0" collapsed="false">
      <c r="A13" s="25" t="n">
        <v>43444</v>
      </c>
      <c r="B13" s="26" t="s">
        <v>40</v>
      </c>
      <c r="C13" s="26" t="s">
        <v>41</v>
      </c>
      <c r="D13" s="27" t="s">
        <v>37</v>
      </c>
      <c r="E13" s="27" t="s">
        <v>42</v>
      </c>
      <c r="F13" s="28"/>
      <c r="G13" s="28" t="n">
        <v>258438.89</v>
      </c>
      <c r="H13" s="29" t="n">
        <v>43461</v>
      </c>
      <c r="I13" s="30" t="s">
        <v>43</v>
      </c>
      <c r="J13" s="28" t="n">
        <v>258438.89</v>
      </c>
      <c r="K13" s="31" t="n">
        <f aca="false">F13+G13-J13</f>
        <v>0</v>
      </c>
      <c r="L13" s="32"/>
      <c r="M13" s="33"/>
      <c r="N13" s="32"/>
      <c r="O13" s="34"/>
      <c r="P13" s="34"/>
      <c r="Q13" s="35"/>
      <c r="R13" s="36"/>
      <c r="T13" s="38"/>
      <c r="U13" s="38"/>
      <c r="V13" s="38"/>
      <c r="W13" s="38"/>
      <c r="X13" s="38"/>
      <c r="Y13" s="38"/>
      <c r="Z13" s="38"/>
    </row>
    <row r="14" s="37" customFormat="true" ht="36.75" hidden="false" customHeight="true" outlineLevel="0" collapsed="false">
      <c r="A14" s="25" t="n">
        <v>43444</v>
      </c>
      <c r="B14" s="26" t="s">
        <v>44</v>
      </c>
      <c r="C14" s="26" t="s">
        <v>45</v>
      </c>
      <c r="D14" s="27" t="s">
        <v>37</v>
      </c>
      <c r="E14" s="27" t="s">
        <v>46</v>
      </c>
      <c r="F14" s="28"/>
      <c r="G14" s="28" t="n">
        <v>66598</v>
      </c>
      <c r="H14" s="29" t="n">
        <v>43453</v>
      </c>
      <c r="I14" s="30" t="s">
        <v>47</v>
      </c>
      <c r="J14" s="28" t="n">
        <v>66598</v>
      </c>
      <c r="K14" s="31" t="n">
        <f aca="false">F14+G14-J14</f>
        <v>0</v>
      </c>
      <c r="L14" s="32"/>
      <c r="M14" s="33"/>
      <c r="N14" s="32"/>
      <c r="O14" s="34"/>
      <c r="P14" s="34"/>
      <c r="Q14" s="35"/>
      <c r="R14" s="36"/>
      <c r="T14" s="38"/>
      <c r="U14" s="38"/>
      <c r="V14" s="38"/>
      <c r="W14" s="38"/>
      <c r="X14" s="38"/>
      <c r="Y14" s="38"/>
      <c r="Z14" s="38"/>
    </row>
    <row r="15" s="37" customFormat="true" ht="36.75" hidden="false" customHeight="true" outlineLevel="0" collapsed="false">
      <c r="A15" s="25" t="n">
        <v>43444</v>
      </c>
      <c r="B15" s="26" t="s">
        <v>48</v>
      </c>
      <c r="C15" s="26" t="s">
        <v>49</v>
      </c>
      <c r="D15" s="27" t="s">
        <v>37</v>
      </c>
      <c r="E15" s="27" t="s">
        <v>50</v>
      </c>
      <c r="F15" s="28"/>
      <c r="G15" s="28" t="n">
        <v>755594.86</v>
      </c>
      <c r="H15" s="29" t="n">
        <v>43462</v>
      </c>
      <c r="I15" s="30" t="s">
        <v>51</v>
      </c>
      <c r="J15" s="28" t="n">
        <v>755594.86</v>
      </c>
      <c r="K15" s="31" t="n">
        <f aca="false">F15+G15-J15</f>
        <v>0</v>
      </c>
      <c r="L15" s="32"/>
      <c r="M15" s="33"/>
      <c r="N15" s="32"/>
      <c r="O15" s="34"/>
      <c r="P15" s="34"/>
      <c r="Q15" s="35"/>
      <c r="R15" s="36"/>
    </row>
    <row r="16" s="37" customFormat="true" ht="36.75" hidden="false" customHeight="true" outlineLevel="0" collapsed="false">
      <c r="A16" s="25" t="n">
        <v>43444</v>
      </c>
      <c r="B16" s="26" t="s">
        <v>52</v>
      </c>
      <c r="C16" s="26" t="s">
        <v>53</v>
      </c>
      <c r="D16" s="27" t="s">
        <v>37</v>
      </c>
      <c r="E16" s="27" t="s">
        <v>54</v>
      </c>
      <c r="F16" s="28"/>
      <c r="G16" s="28" t="n">
        <v>135150</v>
      </c>
      <c r="H16" s="29" t="n">
        <v>43455</v>
      </c>
      <c r="I16" s="30" t="s">
        <v>55</v>
      </c>
      <c r="J16" s="39" t="n">
        <v>135150</v>
      </c>
      <c r="K16" s="31" t="n">
        <f aca="false">F16+G16-J16</f>
        <v>0</v>
      </c>
      <c r="L16" s="32"/>
      <c r="M16" s="33"/>
      <c r="N16" s="32"/>
      <c r="O16" s="34"/>
      <c r="P16" s="34"/>
      <c r="Q16" s="35"/>
      <c r="R16" s="36"/>
    </row>
    <row r="17" s="37" customFormat="true" ht="36.75" hidden="false" customHeight="true" outlineLevel="0" collapsed="false">
      <c r="A17" s="25" t="n">
        <v>43444</v>
      </c>
      <c r="B17" s="26" t="s">
        <v>56</v>
      </c>
      <c r="C17" s="26" t="s">
        <v>57</v>
      </c>
      <c r="D17" s="27" t="s">
        <v>37</v>
      </c>
      <c r="E17" s="27" t="s">
        <v>58</v>
      </c>
      <c r="F17" s="28"/>
      <c r="G17" s="28" t="n">
        <v>22000</v>
      </c>
      <c r="H17" s="29" t="n">
        <v>43455</v>
      </c>
      <c r="I17" s="30" t="s">
        <v>59</v>
      </c>
      <c r="J17" s="28" t="n">
        <v>22000</v>
      </c>
      <c r="K17" s="31" t="n">
        <f aca="false">F17+G17-J17</f>
        <v>0</v>
      </c>
      <c r="L17" s="40"/>
      <c r="M17" s="33"/>
      <c r="N17" s="40"/>
      <c r="O17" s="34"/>
      <c r="P17" s="34"/>
      <c r="Q17" s="35"/>
    </row>
    <row r="18" s="37" customFormat="true" ht="36.75" hidden="false" customHeight="true" outlineLevel="0" collapsed="false">
      <c r="A18" s="25" t="n">
        <v>43445</v>
      </c>
      <c r="B18" s="26" t="s">
        <v>60</v>
      </c>
      <c r="C18" s="26" t="s">
        <v>61</v>
      </c>
      <c r="D18" s="27" t="s">
        <v>37</v>
      </c>
      <c r="E18" s="27" t="s">
        <v>62</v>
      </c>
      <c r="F18" s="39"/>
      <c r="G18" s="28" t="n">
        <v>9428.6</v>
      </c>
      <c r="H18" s="29" t="n">
        <v>43455</v>
      </c>
      <c r="I18" s="30" t="s">
        <v>63</v>
      </c>
      <c r="J18" s="28" t="n">
        <v>9428.6</v>
      </c>
      <c r="K18" s="31" t="n">
        <f aca="false">F18+G18-J18</f>
        <v>0</v>
      </c>
      <c r="L18" s="32"/>
      <c r="M18" s="33"/>
      <c r="N18" s="32"/>
      <c r="O18" s="34"/>
      <c r="P18" s="34"/>
      <c r="Q18" s="35"/>
      <c r="R18" s="36"/>
    </row>
    <row r="19" s="37" customFormat="true" ht="36.75" hidden="false" customHeight="true" outlineLevel="0" collapsed="false">
      <c r="A19" s="25" t="n">
        <v>43445</v>
      </c>
      <c r="B19" s="26" t="s">
        <v>64</v>
      </c>
      <c r="C19" s="26" t="n">
        <v>104486</v>
      </c>
      <c r="D19" s="27" t="s">
        <v>37</v>
      </c>
      <c r="E19" s="27" t="s">
        <v>65</v>
      </c>
      <c r="F19" s="28"/>
      <c r="G19" s="28" t="n">
        <v>65998</v>
      </c>
      <c r="H19" s="29" t="n">
        <v>43453</v>
      </c>
      <c r="I19" s="30" t="s">
        <v>66</v>
      </c>
      <c r="J19" s="39" t="n">
        <v>65998</v>
      </c>
      <c r="K19" s="31" t="n">
        <f aca="false">F19+G19-J19</f>
        <v>0</v>
      </c>
      <c r="L19" s="32"/>
      <c r="M19" s="33"/>
      <c r="N19" s="32"/>
      <c r="O19" s="34"/>
      <c r="P19" s="34"/>
      <c r="Q19" s="35"/>
      <c r="R19" s="36"/>
    </row>
    <row r="20" s="37" customFormat="true" ht="36.75" hidden="false" customHeight="true" outlineLevel="0" collapsed="false">
      <c r="A20" s="25" t="n">
        <v>43446</v>
      </c>
      <c r="B20" s="26" t="s">
        <v>67</v>
      </c>
      <c r="C20" s="26" t="s">
        <v>68</v>
      </c>
      <c r="D20" s="27" t="s">
        <v>37</v>
      </c>
      <c r="E20" s="27" t="s">
        <v>69</v>
      </c>
      <c r="F20" s="28"/>
      <c r="G20" s="28" t="n">
        <v>464000</v>
      </c>
      <c r="H20" s="29" t="n">
        <v>43455</v>
      </c>
      <c r="I20" s="30" t="s">
        <v>70</v>
      </c>
      <c r="J20" s="39" t="n">
        <v>464000</v>
      </c>
      <c r="K20" s="31" t="n">
        <f aca="false">F20+G20-J20</f>
        <v>0</v>
      </c>
      <c r="L20" s="32"/>
      <c r="M20" s="33"/>
      <c r="N20" s="32"/>
      <c r="O20" s="34"/>
      <c r="P20" s="34"/>
      <c r="Q20" s="35"/>
      <c r="R20" s="36"/>
      <c r="T20" s="38"/>
      <c r="U20" s="38"/>
      <c r="V20" s="38"/>
      <c r="W20" s="41"/>
      <c r="X20" s="42"/>
      <c r="Y20" s="43"/>
      <c r="Z20" s="38"/>
    </row>
    <row r="21" s="37" customFormat="true" ht="36.75" hidden="false" customHeight="true" outlineLevel="0" collapsed="false">
      <c r="A21" s="25" t="n">
        <v>43446</v>
      </c>
      <c r="B21" s="26" t="s">
        <v>71</v>
      </c>
      <c r="C21" s="26" t="s">
        <v>72</v>
      </c>
      <c r="D21" s="27" t="s">
        <v>37</v>
      </c>
      <c r="E21" s="27" t="s">
        <v>73</v>
      </c>
      <c r="F21" s="28"/>
      <c r="G21" s="28" t="n">
        <v>75000</v>
      </c>
      <c r="H21" s="29" t="n">
        <v>43453</v>
      </c>
      <c r="I21" s="30" t="s">
        <v>74</v>
      </c>
      <c r="J21" s="39" t="n">
        <v>75000</v>
      </c>
      <c r="K21" s="31" t="n">
        <f aca="false">F21+G21-J21</f>
        <v>0</v>
      </c>
      <c r="L21" s="32"/>
      <c r="M21" s="33"/>
      <c r="N21" s="32"/>
      <c r="O21" s="34"/>
      <c r="P21" s="34"/>
      <c r="Q21" s="35"/>
      <c r="R21" s="36"/>
    </row>
    <row r="22" s="37" customFormat="true" ht="36.75" hidden="false" customHeight="true" outlineLevel="0" collapsed="false">
      <c r="A22" s="25" t="n">
        <v>43447</v>
      </c>
      <c r="B22" s="26" t="s">
        <v>75</v>
      </c>
      <c r="C22" s="26" t="s">
        <v>76</v>
      </c>
      <c r="D22" s="27" t="s">
        <v>37</v>
      </c>
      <c r="E22" s="27" t="s">
        <v>77</v>
      </c>
      <c r="F22" s="28"/>
      <c r="G22" s="28" t="n">
        <v>19111</v>
      </c>
      <c r="H22" s="29" t="n">
        <v>43453</v>
      </c>
      <c r="I22" s="30" t="s">
        <v>78</v>
      </c>
      <c r="J22" s="39" t="n">
        <v>19111</v>
      </c>
      <c r="K22" s="31" t="n">
        <f aca="false">F22+G22-J22</f>
        <v>0</v>
      </c>
      <c r="L22" s="32"/>
      <c r="M22" s="33"/>
      <c r="N22" s="32"/>
      <c r="O22" s="34"/>
      <c r="P22" s="34"/>
      <c r="Q22" s="35"/>
      <c r="R22" s="36"/>
      <c r="T22" s="44"/>
      <c r="U22" s="44"/>
      <c r="V22" s="38"/>
      <c r="W22" s="38"/>
      <c r="X22" s="38"/>
      <c r="Y22" s="38"/>
      <c r="Z22" s="38"/>
    </row>
    <row r="23" s="37" customFormat="true" ht="36.75" hidden="false" customHeight="true" outlineLevel="0" collapsed="false">
      <c r="A23" s="25" t="n">
        <v>43448</v>
      </c>
      <c r="B23" s="26" t="s">
        <v>79</v>
      </c>
      <c r="C23" s="26" t="s">
        <v>80</v>
      </c>
      <c r="D23" s="27" t="s">
        <v>37</v>
      </c>
      <c r="E23" s="27" t="s">
        <v>81</v>
      </c>
      <c r="F23" s="28"/>
      <c r="G23" s="28" t="n">
        <v>10425.76</v>
      </c>
      <c r="H23" s="29" t="n">
        <v>43453</v>
      </c>
      <c r="I23" s="30" t="s">
        <v>82</v>
      </c>
      <c r="J23" s="28" t="n">
        <v>10425.76</v>
      </c>
      <c r="K23" s="31" t="n">
        <f aca="false">F23+G23-J23</f>
        <v>0</v>
      </c>
      <c r="L23" s="40"/>
      <c r="M23" s="33"/>
      <c r="N23" s="40"/>
      <c r="O23" s="34"/>
      <c r="P23" s="34"/>
      <c r="Q23" s="35"/>
    </row>
    <row r="24" s="37" customFormat="true" ht="36.75" hidden="false" customHeight="true" outlineLevel="0" collapsed="false">
      <c r="A24" s="25" t="n">
        <v>43448</v>
      </c>
      <c r="B24" s="26" t="s">
        <v>83</v>
      </c>
      <c r="C24" s="26" t="s">
        <v>84</v>
      </c>
      <c r="D24" s="27" t="s">
        <v>37</v>
      </c>
      <c r="E24" s="27" t="s">
        <v>85</v>
      </c>
      <c r="F24" s="39"/>
      <c r="G24" s="39" t="n">
        <v>9328.6</v>
      </c>
      <c r="H24" s="29" t="n">
        <v>43455</v>
      </c>
      <c r="I24" s="30" t="s">
        <v>86</v>
      </c>
      <c r="J24" s="39" t="n">
        <v>9328.6</v>
      </c>
      <c r="K24" s="31" t="n">
        <f aca="false">F24+G24-J24</f>
        <v>0</v>
      </c>
      <c r="L24" s="40"/>
      <c r="M24" s="33"/>
      <c r="N24" s="40"/>
      <c r="O24" s="34"/>
      <c r="P24" s="34"/>
      <c r="Q24" s="35"/>
    </row>
    <row r="25" s="37" customFormat="true" ht="36.75" hidden="false" customHeight="true" outlineLevel="0" collapsed="false">
      <c r="A25" s="25" t="n">
        <v>43454</v>
      </c>
      <c r="B25" s="26" t="s">
        <v>87</v>
      </c>
      <c r="C25" s="26" t="s">
        <v>88</v>
      </c>
      <c r="D25" s="27" t="s">
        <v>37</v>
      </c>
      <c r="E25" s="27" t="s">
        <v>89</v>
      </c>
      <c r="F25" s="28"/>
      <c r="G25" s="28" t="n">
        <v>2246874.91</v>
      </c>
      <c r="H25" s="29" t="n">
        <v>43455</v>
      </c>
      <c r="I25" s="30" t="s">
        <v>90</v>
      </c>
      <c r="J25" s="39" t="n">
        <v>2246874.91</v>
      </c>
      <c r="K25" s="31" t="n">
        <f aca="false">F25+G25-J25</f>
        <v>0</v>
      </c>
      <c r="L25" s="32"/>
      <c r="M25" s="33"/>
      <c r="N25" s="32"/>
      <c r="O25" s="34"/>
      <c r="P25" s="34"/>
      <c r="Q25" s="35"/>
      <c r="R25" s="36"/>
    </row>
    <row r="26" s="37" customFormat="true" ht="38.25" hidden="false" customHeight="true" outlineLevel="0" collapsed="false">
      <c r="A26" s="25" t="n">
        <v>43454</v>
      </c>
      <c r="B26" s="26" t="s">
        <v>91</v>
      </c>
      <c r="C26" s="26" t="s">
        <v>92</v>
      </c>
      <c r="D26" s="27" t="s">
        <v>37</v>
      </c>
      <c r="E26" s="27" t="s">
        <v>89</v>
      </c>
      <c r="F26" s="39"/>
      <c r="G26" s="28" t="n">
        <v>336458.32</v>
      </c>
      <c r="H26" s="29" t="n">
        <v>43455</v>
      </c>
      <c r="I26" s="30" t="s">
        <v>93</v>
      </c>
      <c r="J26" s="39" t="n">
        <v>336458.32</v>
      </c>
      <c r="K26" s="31" t="n">
        <f aca="false">F26+G26-J26</f>
        <v>0</v>
      </c>
      <c r="L26" s="40"/>
      <c r="M26" s="33"/>
      <c r="N26" s="40"/>
      <c r="O26" s="34"/>
      <c r="P26" s="34"/>
      <c r="Q26" s="35"/>
    </row>
    <row r="27" s="37" customFormat="true" ht="38.25" hidden="false" customHeight="true" outlineLevel="0" collapsed="false">
      <c r="A27" s="45" t="n">
        <v>43455</v>
      </c>
      <c r="B27" s="46" t="s">
        <v>94</v>
      </c>
      <c r="C27" s="46" t="s">
        <v>95</v>
      </c>
      <c r="D27" s="27" t="s">
        <v>37</v>
      </c>
      <c r="E27" s="47" t="s">
        <v>96</v>
      </c>
      <c r="F27" s="48"/>
      <c r="G27" s="48" t="n">
        <v>125000</v>
      </c>
      <c r="H27" s="29" t="n">
        <v>43455</v>
      </c>
      <c r="I27" s="30" t="s">
        <v>97</v>
      </c>
      <c r="J27" s="28" t="n">
        <v>125000</v>
      </c>
      <c r="K27" s="31" t="n">
        <f aca="false">F27+G27-J27</f>
        <v>0</v>
      </c>
      <c r="L27" s="49"/>
      <c r="M27" s="50"/>
      <c r="N27" s="49"/>
      <c r="O27" s="51"/>
      <c r="P27" s="51"/>
      <c r="Q27" s="52"/>
      <c r="R27" s="36"/>
      <c r="T27" s="38"/>
      <c r="U27" s="38"/>
      <c r="V27" s="38"/>
      <c r="W27" s="41"/>
      <c r="X27" s="42"/>
      <c r="Y27" s="43"/>
      <c r="Z27" s="38"/>
    </row>
    <row r="28" s="37" customFormat="true" ht="38.25" hidden="false" customHeight="true" outlineLevel="0" collapsed="false">
      <c r="A28" s="45" t="n">
        <v>43455</v>
      </c>
      <c r="B28" s="46" t="s">
        <v>98</v>
      </c>
      <c r="C28" s="46" t="s">
        <v>99</v>
      </c>
      <c r="D28" s="47" t="s">
        <v>37</v>
      </c>
      <c r="E28" s="47" t="s">
        <v>100</v>
      </c>
      <c r="F28" s="48"/>
      <c r="G28" s="48" t="n">
        <v>46875</v>
      </c>
      <c r="H28" s="29" t="n">
        <v>43455</v>
      </c>
      <c r="I28" s="30" t="s">
        <v>101</v>
      </c>
      <c r="J28" s="48" t="n">
        <v>46875</v>
      </c>
      <c r="K28" s="31" t="n">
        <f aca="false">F28+G28-J28</f>
        <v>0</v>
      </c>
      <c r="L28" s="49"/>
      <c r="M28" s="50"/>
      <c r="N28" s="49"/>
      <c r="O28" s="51"/>
      <c r="P28" s="51"/>
      <c r="Q28" s="52"/>
      <c r="R28" s="36"/>
    </row>
    <row r="29" s="37" customFormat="true" ht="38.25" hidden="false" customHeight="true" outlineLevel="0" collapsed="false">
      <c r="A29" s="45" t="n">
        <v>43455</v>
      </c>
      <c r="B29" s="46" t="s">
        <v>102</v>
      </c>
      <c r="C29" s="46" t="s">
        <v>103</v>
      </c>
      <c r="D29" s="47" t="s">
        <v>37</v>
      </c>
      <c r="E29" s="47" t="s">
        <v>104</v>
      </c>
      <c r="F29" s="48"/>
      <c r="G29" s="48" t="n">
        <v>25000</v>
      </c>
      <c r="H29" s="29" t="n">
        <v>43455</v>
      </c>
      <c r="I29" s="30" t="s">
        <v>105</v>
      </c>
      <c r="J29" s="48" t="n">
        <v>25000</v>
      </c>
      <c r="K29" s="31" t="n">
        <f aca="false">F29+G29-J29</f>
        <v>0</v>
      </c>
      <c r="L29" s="49"/>
      <c r="M29" s="50"/>
      <c r="N29" s="49"/>
      <c r="O29" s="51"/>
      <c r="P29" s="51"/>
      <c r="Q29" s="52"/>
      <c r="R29" s="36"/>
      <c r="T29" s="38"/>
      <c r="U29" s="38"/>
      <c r="V29" s="38"/>
      <c r="W29" s="38"/>
      <c r="X29" s="38"/>
      <c r="Y29" s="38"/>
      <c r="Z29" s="38"/>
    </row>
    <row r="30" s="37" customFormat="true" ht="36.75" hidden="false" customHeight="true" outlineLevel="0" collapsed="false">
      <c r="A30" s="25" t="n">
        <v>43455</v>
      </c>
      <c r="B30" s="26" t="s">
        <v>106</v>
      </c>
      <c r="C30" s="26" t="s">
        <v>107</v>
      </c>
      <c r="D30" s="27" t="s">
        <v>108</v>
      </c>
      <c r="E30" s="27" t="s">
        <v>109</v>
      </c>
      <c r="F30" s="28"/>
      <c r="G30" s="28" t="n">
        <v>228438.83</v>
      </c>
      <c r="H30" s="29" t="n">
        <v>43461</v>
      </c>
      <c r="I30" s="30" t="s">
        <v>39</v>
      </c>
      <c r="J30" s="39" t="n">
        <v>228438.83</v>
      </c>
      <c r="K30" s="31" t="n">
        <f aca="false">F30+G30-J30</f>
        <v>0</v>
      </c>
      <c r="L30" s="32"/>
      <c r="M30" s="33"/>
      <c r="N30" s="32"/>
      <c r="O30" s="34"/>
      <c r="P30" s="34"/>
      <c r="Q30" s="35"/>
      <c r="R30" s="36"/>
      <c r="T30" s="38"/>
      <c r="U30" s="38"/>
      <c r="V30" s="38"/>
      <c r="W30" s="38"/>
      <c r="X30" s="38"/>
      <c r="Y30" s="38"/>
      <c r="Z30" s="38"/>
    </row>
    <row r="31" s="37" customFormat="true" ht="36.75" hidden="false" customHeight="true" outlineLevel="0" collapsed="false">
      <c r="A31" s="25" t="n">
        <v>43455</v>
      </c>
      <c r="B31" s="26" t="s">
        <v>110</v>
      </c>
      <c r="C31" s="26" t="s">
        <v>111</v>
      </c>
      <c r="D31" s="27" t="s">
        <v>37</v>
      </c>
      <c r="E31" s="27" t="s">
        <v>112</v>
      </c>
      <c r="F31" s="28"/>
      <c r="G31" s="28" t="n">
        <v>556941.41</v>
      </c>
      <c r="H31" s="29" t="n">
        <v>43462</v>
      </c>
      <c r="I31" s="30" t="s">
        <v>51</v>
      </c>
      <c r="J31" s="39" t="n">
        <v>556941.41</v>
      </c>
      <c r="K31" s="31" t="n">
        <f aca="false">F31+G31-J31</f>
        <v>0</v>
      </c>
      <c r="L31" s="32"/>
      <c r="M31" s="33"/>
      <c r="N31" s="32"/>
      <c r="O31" s="34"/>
      <c r="P31" s="34"/>
      <c r="Q31" s="35"/>
      <c r="R31" s="36"/>
    </row>
    <row r="32" s="37" customFormat="true" ht="36.75" hidden="false" customHeight="true" outlineLevel="0" collapsed="false">
      <c r="A32" s="45" t="n">
        <v>43461</v>
      </c>
      <c r="B32" s="46" t="s">
        <v>113</v>
      </c>
      <c r="C32" s="46" t="s">
        <v>114</v>
      </c>
      <c r="D32" s="47" t="s">
        <v>37</v>
      </c>
      <c r="E32" s="47" t="s">
        <v>115</v>
      </c>
      <c r="F32" s="48"/>
      <c r="G32" s="48" t="n">
        <v>53438.41</v>
      </c>
      <c r="H32" s="53" t="n">
        <v>43461</v>
      </c>
      <c r="I32" s="54" t="s">
        <v>39</v>
      </c>
      <c r="J32" s="55" t="n">
        <v>53438.41</v>
      </c>
      <c r="K32" s="31" t="n">
        <f aca="false">F32+G32-J32</f>
        <v>0</v>
      </c>
      <c r="L32" s="49"/>
      <c r="M32" s="50"/>
      <c r="N32" s="49"/>
      <c r="O32" s="51"/>
      <c r="P32" s="51"/>
      <c r="Q32" s="52"/>
      <c r="R32" s="36"/>
    </row>
    <row r="33" s="37" customFormat="true" ht="36.75" hidden="false" customHeight="true" outlineLevel="0" collapsed="false">
      <c r="A33" s="45" t="n">
        <v>43462</v>
      </c>
      <c r="B33" s="46" t="s">
        <v>116</v>
      </c>
      <c r="C33" s="46" t="s">
        <v>117</v>
      </c>
      <c r="D33" s="47" t="s">
        <v>118</v>
      </c>
      <c r="E33" s="47" t="s">
        <v>119</v>
      </c>
      <c r="F33" s="48"/>
      <c r="G33" s="48" t="n">
        <v>27250</v>
      </c>
      <c r="H33" s="53" t="n">
        <v>43462</v>
      </c>
      <c r="I33" s="54" t="s">
        <v>120</v>
      </c>
      <c r="J33" s="55" t="n">
        <v>27250</v>
      </c>
      <c r="K33" s="31" t="n">
        <f aca="false">F33+G33-J33</f>
        <v>0</v>
      </c>
      <c r="L33" s="49"/>
      <c r="M33" s="50"/>
      <c r="N33" s="49"/>
      <c r="O33" s="51"/>
      <c r="P33" s="51"/>
      <c r="Q33" s="52"/>
      <c r="R33" s="36"/>
    </row>
    <row r="34" s="37" customFormat="true" ht="36.75" hidden="true" customHeight="true" outlineLevel="0" collapsed="false">
      <c r="A34" s="45"/>
      <c r="B34" s="46"/>
      <c r="C34" s="46"/>
      <c r="D34" s="47"/>
      <c r="E34" s="47"/>
      <c r="F34" s="48"/>
      <c r="G34" s="48"/>
      <c r="H34" s="53"/>
      <c r="I34" s="54"/>
      <c r="J34" s="55"/>
      <c r="K34" s="31" t="n">
        <f aca="false">F34+G34-J34</f>
        <v>0</v>
      </c>
      <c r="L34" s="49"/>
      <c r="M34" s="50"/>
      <c r="N34" s="49"/>
      <c r="O34" s="51"/>
      <c r="P34" s="51"/>
      <c r="Q34" s="52"/>
      <c r="R34" s="36"/>
    </row>
    <row r="35" s="37" customFormat="true" ht="36.75" hidden="true" customHeight="true" outlineLevel="0" collapsed="false">
      <c r="A35" s="45"/>
      <c r="B35" s="46"/>
      <c r="C35" s="46"/>
      <c r="D35" s="47"/>
      <c r="E35" s="47"/>
      <c r="F35" s="48"/>
      <c r="G35" s="48"/>
      <c r="H35" s="53"/>
      <c r="I35" s="54"/>
      <c r="J35" s="55"/>
      <c r="K35" s="31" t="n">
        <f aca="false">F35+G35-J35</f>
        <v>0</v>
      </c>
      <c r="L35" s="49"/>
      <c r="M35" s="50"/>
      <c r="N35" s="49"/>
      <c r="O35" s="51"/>
      <c r="P35" s="51"/>
      <c r="Q35" s="52"/>
      <c r="R35" s="36"/>
    </row>
    <row r="36" s="37" customFormat="true" ht="38.25" hidden="true" customHeight="true" outlineLevel="0" collapsed="false">
      <c r="A36" s="45"/>
      <c r="B36" s="46"/>
      <c r="C36" s="46"/>
      <c r="D36" s="47"/>
      <c r="E36" s="47"/>
      <c r="F36" s="48"/>
      <c r="G36" s="48"/>
      <c r="H36" s="53"/>
      <c r="I36" s="54"/>
      <c r="J36" s="55"/>
      <c r="K36" s="31" t="n">
        <f aca="false">F36+G36-J36</f>
        <v>0</v>
      </c>
      <c r="L36" s="49"/>
      <c r="M36" s="50"/>
      <c r="N36" s="49"/>
      <c r="O36" s="51"/>
      <c r="P36" s="51"/>
      <c r="Q36" s="52"/>
      <c r="R36" s="36"/>
    </row>
    <row r="37" s="37" customFormat="true" ht="38.25" hidden="true" customHeight="true" outlineLevel="0" collapsed="false">
      <c r="A37" s="45"/>
      <c r="B37" s="46"/>
      <c r="C37" s="46"/>
      <c r="D37" s="47"/>
      <c r="E37" s="47"/>
      <c r="F37" s="48"/>
      <c r="G37" s="48"/>
      <c r="H37" s="53"/>
      <c r="I37" s="54"/>
      <c r="J37" s="55"/>
      <c r="K37" s="31" t="n">
        <f aca="false">F37+G37-J37</f>
        <v>0</v>
      </c>
      <c r="L37" s="49"/>
      <c r="M37" s="50"/>
      <c r="N37" s="49"/>
      <c r="O37" s="51"/>
      <c r="P37" s="51"/>
      <c r="Q37" s="52"/>
      <c r="R37" s="36"/>
    </row>
    <row r="38" s="38" customFormat="true" ht="17.25" hidden="false" customHeight="true" outlineLevel="0" collapsed="false">
      <c r="A38" s="56"/>
      <c r="B38" s="57"/>
      <c r="C38" s="57"/>
      <c r="D38" s="57"/>
      <c r="E38" s="57"/>
      <c r="F38" s="58" t="n">
        <f aca="false">SUM(F12:F26)</f>
        <v>0</v>
      </c>
      <c r="G38" s="59" t="n">
        <f aca="false">SUM(G12:G37)</f>
        <v>5590789</v>
      </c>
      <c r="H38" s="60"/>
      <c r="I38" s="61"/>
      <c r="J38" s="58" t="n">
        <f aca="false">SUM(J12:J33)</f>
        <v>5590789</v>
      </c>
      <c r="K38" s="58" t="n">
        <f aca="false">SUM(K12:K26)</f>
        <v>0</v>
      </c>
      <c r="L38" s="57"/>
      <c r="M38" s="57"/>
      <c r="N38" s="57"/>
      <c r="O38" s="57"/>
      <c r="P38" s="57"/>
      <c r="Q38" s="62"/>
    </row>
    <row r="39" s="64" customFormat="true" ht="17.25" hidden="false" customHeight="true" outlineLevel="0" collapsed="false">
      <c r="A39" s="1"/>
      <c r="B39" s="2"/>
      <c r="C39" s="2"/>
      <c r="D39" s="2"/>
      <c r="E39" s="2"/>
      <c r="F39" s="2"/>
      <c r="G39" s="3"/>
      <c r="H39" s="4"/>
      <c r="I39" s="5"/>
      <c r="J39" s="2"/>
      <c r="K39" s="63"/>
      <c r="L39" s="2"/>
      <c r="M39" s="2"/>
      <c r="N39" s="2"/>
      <c r="O39" s="2"/>
      <c r="P39" s="2"/>
      <c r="Q39" s="2"/>
    </row>
    <row r="40" customFormat="false" ht="11.25" hidden="false" customHeight="false" outlineLevel="0" collapsed="false">
      <c r="A40" s="65" t="s">
        <v>121</v>
      </c>
      <c r="B40" s="1"/>
      <c r="H40" s="2" t="s">
        <v>122</v>
      </c>
      <c r="I40" s="2"/>
      <c r="K40" s="3"/>
      <c r="L40" s="4" t="s">
        <v>122</v>
      </c>
      <c r="M40" s="5"/>
    </row>
    <row r="41" customFormat="false" ht="12.75" hidden="false" customHeight="true" outlineLevel="0" collapsed="false">
      <c r="A41" s="65"/>
      <c r="B41" s="1"/>
      <c r="H41" s="2"/>
      <c r="I41" s="2"/>
      <c r="K41" s="3"/>
      <c r="L41" s="4"/>
      <c r="M41" s="5"/>
    </row>
    <row r="42" customFormat="false" ht="12.75" hidden="false" customHeight="true" outlineLevel="0" collapsed="false">
      <c r="A42" s="66"/>
      <c r="B42" s="67"/>
      <c r="C42" s="68" t="s">
        <v>123</v>
      </c>
      <c r="D42" s="68"/>
      <c r="H42" s="6" t="s">
        <v>124</v>
      </c>
      <c r="I42" s="6"/>
      <c r="J42" s="6"/>
      <c r="K42" s="3"/>
      <c r="L42" s="69"/>
      <c r="M42" s="68" t="s">
        <v>124</v>
      </c>
      <c r="N42" s="68"/>
      <c r="O42" s="68"/>
      <c r="P42" s="68"/>
      <c r="Q42" s="70"/>
    </row>
    <row r="43" customFormat="false" ht="11.25" hidden="false" customHeight="false" outlineLevel="0" collapsed="false">
      <c r="A43" s="4"/>
      <c r="B43" s="1"/>
      <c r="C43" s="7" t="s">
        <v>125</v>
      </c>
      <c r="D43" s="7"/>
      <c r="H43" s="7" t="s">
        <v>126</v>
      </c>
      <c r="I43" s="7"/>
      <c r="J43" s="7"/>
      <c r="K43" s="3"/>
      <c r="L43" s="71"/>
      <c r="M43" s="7" t="s">
        <v>126</v>
      </c>
      <c r="N43" s="7"/>
      <c r="O43" s="7"/>
      <c r="P43" s="7"/>
      <c r="Q43" s="71"/>
    </row>
    <row r="44" customFormat="false" ht="11.25" hidden="false" customHeight="false" outlineLevel="0" collapsed="false">
      <c r="A44" s="6"/>
      <c r="B44" s="6"/>
      <c r="C44" s="6"/>
      <c r="D44" s="6"/>
      <c r="H44" s="2"/>
      <c r="I44" s="2"/>
      <c r="J44" s="3"/>
      <c r="L44" s="7"/>
      <c r="M44" s="7"/>
    </row>
  </sheetData>
  <sheetProtection sheet="true" password="c1b6" objects="true" scenarios="true"/>
  <mergeCells count="18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42:D42"/>
    <mergeCell ref="H42:J42"/>
    <mergeCell ref="M42:P42"/>
    <mergeCell ref="C43:D43"/>
    <mergeCell ref="H43:J43"/>
    <mergeCell ref="M43:P43"/>
    <mergeCell ref="A44:D44"/>
    <mergeCell ref="L44:M44"/>
  </mergeCells>
  <printOptions headings="false" gridLines="false" gridLinesSet="true" horizontalCentered="false" verticalCentered="false"/>
  <pageMargins left="0.240277777777778" right="0.490277777777778" top="0.2" bottom="0.4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3" width="16.7"/>
    <col collapsed="false" customWidth="true" hidden="false" outlineLevel="0" max="8" min="8" style="4" width="15.41"/>
    <col collapsed="false" customWidth="true" hidden="false" outlineLevel="0" max="9" min="9" style="72" width="9.56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true" outlineLevel="0" max="12" min="12" style="2" width="10.56"/>
    <col collapsed="false" customWidth="true" hidden="true" outlineLevel="0" max="13" min="13" style="2" width="10.13"/>
    <col collapsed="false" customWidth="true" hidden="true" outlineLevel="0" max="15" min="14" style="2" width="9.99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false" outlineLevel="0" collapsed="false">
      <c r="I4" s="72" t="s">
        <v>127</v>
      </c>
    </row>
    <row r="5" customFormat="false" ht="11.25" hidden="false" customHeight="false" outlineLevel="0" collapsed="false">
      <c r="A5" s="6" t="s">
        <v>1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(Payroll)'!A6:Q6</f>
        <v>As of December 1-31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9"/>
      <c r="H8" s="10"/>
      <c r="I8" s="42"/>
      <c r="J8" s="7"/>
      <c r="K8" s="7"/>
      <c r="L8" s="7"/>
      <c r="M8" s="7"/>
      <c r="N8" s="7"/>
      <c r="O8" s="7"/>
      <c r="P8" s="7"/>
      <c r="Q8" s="7"/>
    </row>
    <row r="9" s="16" customFormat="true" ht="11.2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/>
      <c r="J9" s="13"/>
      <c r="K9" s="13" t="s">
        <v>14</v>
      </c>
      <c r="L9" s="13" t="s">
        <v>15</v>
      </c>
      <c r="M9" s="13"/>
      <c r="N9" s="13"/>
      <c r="O9" s="15" t="s">
        <v>16</v>
      </c>
      <c r="P9" s="15"/>
      <c r="Q9" s="15"/>
    </row>
    <row r="10" s="16" customFormat="true" ht="11.25" hidden="false" customHeight="false" outlineLevel="0" collapsed="false">
      <c r="A10" s="17" t="s">
        <v>12</v>
      </c>
      <c r="B10" s="18"/>
      <c r="C10" s="18"/>
      <c r="D10" s="18" t="s">
        <v>17</v>
      </c>
      <c r="E10" s="18" t="s">
        <v>18</v>
      </c>
      <c r="F10" s="18" t="s">
        <v>19</v>
      </c>
      <c r="G10" s="19" t="str">
        <f aca="false">'Fund 100 (Payroll)'!G10</f>
        <v>12/01/2018 to</v>
      </c>
      <c r="H10" s="18" t="str">
        <f aca="false">'Fund 100 (Payroll)'!H10:J10</f>
        <v>12/01/2018 - 12/31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</row>
    <row r="11" s="16" customFormat="true" ht="11.25" hidden="false" customHeight="false" outlineLevel="0" collapsed="false">
      <c r="A11" s="17"/>
      <c r="B11" s="18"/>
      <c r="C11" s="18"/>
      <c r="D11" s="18" t="s">
        <v>27</v>
      </c>
      <c r="E11" s="18" t="s">
        <v>28</v>
      </c>
      <c r="F11" s="21" t="n">
        <f aca="false">'Fund 100 (Payroll)'!F11</f>
        <v>43435</v>
      </c>
      <c r="G11" s="22" t="str">
        <f aca="false">'Fund 100 (Payroll)'!G11</f>
        <v>As of December 1-31, 2018</v>
      </c>
      <c r="H11" s="21" t="s">
        <v>6</v>
      </c>
      <c r="I11" s="73" t="s">
        <v>7</v>
      </c>
      <c r="J11" s="18" t="s">
        <v>29</v>
      </c>
      <c r="K11" s="24" t="str">
        <f aca="false">A6</f>
        <v>As of December 1-31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</row>
    <row r="12" s="37" customFormat="true" ht="36.75" hidden="false" customHeight="true" outlineLevel="0" collapsed="false">
      <c r="A12" s="25" t="n">
        <v>43438</v>
      </c>
      <c r="B12" s="26" t="s">
        <v>129</v>
      </c>
      <c r="C12" s="26" t="s">
        <v>130</v>
      </c>
      <c r="D12" s="27" t="s">
        <v>37</v>
      </c>
      <c r="E12" s="27" t="s">
        <v>131</v>
      </c>
      <c r="F12" s="39"/>
      <c r="G12" s="39" t="n">
        <v>1980</v>
      </c>
      <c r="H12" s="29" t="n">
        <v>43453</v>
      </c>
      <c r="I12" s="30" t="s">
        <v>132</v>
      </c>
      <c r="J12" s="39" t="n">
        <v>1980</v>
      </c>
      <c r="K12" s="31" t="n">
        <f aca="false">F12+G12-J12</f>
        <v>0</v>
      </c>
      <c r="L12" s="40"/>
      <c r="M12" s="33"/>
      <c r="N12" s="40"/>
      <c r="O12" s="34"/>
      <c r="P12" s="34"/>
      <c r="Q12" s="35"/>
    </row>
    <row r="13" s="37" customFormat="true" ht="61.5" hidden="false" customHeight="true" outlineLevel="0" collapsed="false">
      <c r="A13" s="25" t="n">
        <v>43440</v>
      </c>
      <c r="B13" s="26" t="s">
        <v>133</v>
      </c>
      <c r="C13" s="26" t="s">
        <v>134</v>
      </c>
      <c r="D13" s="27" t="s">
        <v>37</v>
      </c>
      <c r="E13" s="27" t="s">
        <v>135</v>
      </c>
      <c r="F13" s="28"/>
      <c r="G13" s="28" t="n">
        <v>8000</v>
      </c>
      <c r="H13" s="29" t="n">
        <v>43453</v>
      </c>
      <c r="I13" s="30" t="s">
        <v>136</v>
      </c>
      <c r="J13" s="28" t="n">
        <v>8000</v>
      </c>
      <c r="K13" s="31" t="n">
        <f aca="false">F13+G13-J13</f>
        <v>0</v>
      </c>
      <c r="L13" s="32"/>
      <c r="M13" s="33"/>
      <c r="N13" s="32"/>
      <c r="O13" s="34"/>
      <c r="P13" s="34"/>
      <c r="Q13" s="35"/>
      <c r="R13" s="36"/>
    </row>
    <row r="14" s="37" customFormat="true" ht="36.75" hidden="false" customHeight="true" outlineLevel="0" collapsed="false">
      <c r="A14" s="25" t="n">
        <v>43440</v>
      </c>
      <c r="B14" s="26" t="s">
        <v>137</v>
      </c>
      <c r="C14" s="26" t="s">
        <v>138</v>
      </c>
      <c r="D14" s="27" t="s">
        <v>37</v>
      </c>
      <c r="E14" s="27" t="s">
        <v>139</v>
      </c>
      <c r="F14" s="39"/>
      <c r="G14" s="39" t="n">
        <v>13728.75</v>
      </c>
      <c r="H14" s="29" t="n">
        <v>43453</v>
      </c>
      <c r="I14" s="30" t="s">
        <v>140</v>
      </c>
      <c r="J14" s="28" t="n">
        <v>13728.75</v>
      </c>
      <c r="K14" s="31" t="n">
        <f aca="false">F14+G14-J14</f>
        <v>0</v>
      </c>
      <c r="L14" s="32"/>
      <c r="M14" s="33"/>
      <c r="N14" s="32"/>
      <c r="O14" s="34"/>
      <c r="P14" s="34"/>
      <c r="Q14" s="35"/>
      <c r="R14" s="36"/>
    </row>
    <row r="15" s="37" customFormat="true" ht="55.5" hidden="false" customHeight="true" outlineLevel="0" collapsed="false">
      <c r="A15" s="25" t="n">
        <v>43444</v>
      </c>
      <c r="B15" s="26" t="s">
        <v>141</v>
      </c>
      <c r="C15" s="26" t="s">
        <v>142</v>
      </c>
      <c r="D15" s="27" t="s">
        <v>37</v>
      </c>
      <c r="E15" s="27" t="s">
        <v>143</v>
      </c>
      <c r="F15" s="28"/>
      <c r="G15" s="28" t="n">
        <v>11000</v>
      </c>
      <c r="H15" s="29" t="n">
        <v>43461</v>
      </c>
      <c r="I15" s="30" t="s">
        <v>144</v>
      </c>
      <c r="J15" s="28" t="n">
        <v>11000</v>
      </c>
      <c r="K15" s="31" t="n">
        <f aca="false">F15+G15-J15</f>
        <v>0</v>
      </c>
      <c r="L15" s="32"/>
      <c r="M15" s="33"/>
      <c r="N15" s="32"/>
      <c r="O15" s="34"/>
      <c r="P15" s="34"/>
      <c r="Q15" s="35"/>
      <c r="R15" s="36"/>
    </row>
    <row r="16" s="37" customFormat="true" ht="36.75" hidden="false" customHeight="true" outlineLevel="0" collapsed="false">
      <c r="A16" s="25" t="n">
        <v>43444</v>
      </c>
      <c r="B16" s="26" t="s">
        <v>145</v>
      </c>
      <c r="C16" s="26" t="s">
        <v>146</v>
      </c>
      <c r="D16" s="27" t="s">
        <v>37</v>
      </c>
      <c r="E16" s="27" t="s">
        <v>147</v>
      </c>
      <c r="F16" s="28"/>
      <c r="G16" s="28" t="n">
        <v>47000</v>
      </c>
      <c r="H16" s="29" t="n">
        <v>43455</v>
      </c>
      <c r="I16" s="30" t="s">
        <v>148</v>
      </c>
      <c r="J16" s="28" t="n">
        <v>47000</v>
      </c>
      <c r="K16" s="31" t="n">
        <f aca="false">F16+G16-J16</f>
        <v>0</v>
      </c>
      <c r="L16" s="32"/>
      <c r="M16" s="33"/>
      <c r="N16" s="32"/>
      <c r="O16" s="34"/>
      <c r="P16" s="34"/>
      <c r="Q16" s="35"/>
      <c r="R16" s="36"/>
    </row>
    <row r="17" s="37" customFormat="true" ht="36.75" hidden="false" customHeight="true" outlineLevel="0" collapsed="false">
      <c r="A17" s="25" t="n">
        <v>43444</v>
      </c>
      <c r="B17" s="26" t="s">
        <v>149</v>
      </c>
      <c r="C17" s="26" t="s">
        <v>150</v>
      </c>
      <c r="D17" s="27" t="s">
        <v>37</v>
      </c>
      <c r="E17" s="27" t="s">
        <v>151</v>
      </c>
      <c r="F17" s="28"/>
      <c r="G17" s="28" t="n">
        <v>26396.25</v>
      </c>
      <c r="H17" s="29" t="n">
        <v>43452</v>
      </c>
      <c r="I17" s="30" t="s">
        <v>152</v>
      </c>
      <c r="J17" s="28" t="n">
        <v>26396.25</v>
      </c>
      <c r="K17" s="31" t="n">
        <f aca="false">F17+G17-J17</f>
        <v>0</v>
      </c>
      <c r="L17" s="32"/>
      <c r="M17" s="33"/>
      <c r="N17" s="32"/>
      <c r="O17" s="34"/>
      <c r="P17" s="34"/>
      <c r="Q17" s="35"/>
      <c r="R17" s="36"/>
    </row>
    <row r="18" s="37" customFormat="true" ht="36.75" hidden="false" customHeight="true" outlineLevel="0" collapsed="false">
      <c r="A18" s="25" t="n">
        <v>43444</v>
      </c>
      <c r="B18" s="26" t="s">
        <v>153</v>
      </c>
      <c r="C18" s="26" t="s">
        <v>154</v>
      </c>
      <c r="D18" s="27" t="s">
        <v>37</v>
      </c>
      <c r="E18" s="27" t="s">
        <v>155</v>
      </c>
      <c r="F18" s="28"/>
      <c r="G18" s="28" t="n">
        <v>15750</v>
      </c>
      <c r="H18" s="29" t="n">
        <v>43452</v>
      </c>
      <c r="I18" s="30" t="s">
        <v>156</v>
      </c>
      <c r="J18" s="28" t="n">
        <v>15750</v>
      </c>
      <c r="K18" s="31" t="n">
        <f aca="false">F18+G18-J18</f>
        <v>0</v>
      </c>
      <c r="L18" s="32"/>
      <c r="M18" s="33"/>
      <c r="N18" s="32"/>
      <c r="O18" s="34"/>
      <c r="P18" s="34"/>
      <c r="Q18" s="35"/>
      <c r="R18" s="36"/>
    </row>
    <row r="19" s="37" customFormat="true" ht="44.25" hidden="false" customHeight="true" outlineLevel="0" collapsed="false">
      <c r="A19" s="25" t="n">
        <v>43445</v>
      </c>
      <c r="B19" s="26" t="s">
        <v>157</v>
      </c>
      <c r="C19" s="26" t="s">
        <v>158</v>
      </c>
      <c r="D19" s="27" t="s">
        <v>37</v>
      </c>
      <c r="E19" s="27" t="s">
        <v>159</v>
      </c>
      <c r="F19" s="28"/>
      <c r="G19" s="28" t="n">
        <v>15510.94</v>
      </c>
      <c r="H19" s="29" t="n">
        <v>43455</v>
      </c>
      <c r="I19" s="30" t="s">
        <v>160</v>
      </c>
      <c r="J19" s="28" t="n">
        <v>15510.94</v>
      </c>
      <c r="K19" s="31" t="n">
        <f aca="false">F19+G19-J19</f>
        <v>0</v>
      </c>
      <c r="L19" s="40"/>
      <c r="M19" s="33"/>
      <c r="N19" s="40"/>
      <c r="O19" s="34"/>
      <c r="P19" s="34"/>
      <c r="Q19" s="35"/>
    </row>
    <row r="20" s="37" customFormat="true" ht="36.75" hidden="false" customHeight="true" outlineLevel="0" collapsed="false">
      <c r="A20" s="25" t="n">
        <v>43445</v>
      </c>
      <c r="B20" s="26" t="s">
        <v>161</v>
      </c>
      <c r="C20" s="26" t="s">
        <v>162</v>
      </c>
      <c r="D20" s="27" t="s">
        <v>37</v>
      </c>
      <c r="E20" s="27" t="s">
        <v>163</v>
      </c>
      <c r="F20" s="28"/>
      <c r="G20" s="28" t="n">
        <v>16497.19</v>
      </c>
      <c r="H20" s="29" t="n">
        <v>43455</v>
      </c>
      <c r="I20" s="30" t="s">
        <v>164</v>
      </c>
      <c r="J20" s="28" t="n">
        <v>16497.19</v>
      </c>
      <c r="K20" s="31" t="n">
        <f aca="false">F20+G20-J20</f>
        <v>0</v>
      </c>
      <c r="L20" s="32"/>
      <c r="M20" s="33"/>
      <c r="N20" s="32"/>
      <c r="O20" s="34"/>
      <c r="P20" s="34"/>
      <c r="Q20" s="35"/>
      <c r="R20" s="36"/>
    </row>
    <row r="21" s="37" customFormat="true" ht="36.75" hidden="false" customHeight="true" outlineLevel="0" collapsed="false">
      <c r="A21" s="25" t="n">
        <v>43445</v>
      </c>
      <c r="B21" s="26" t="s">
        <v>165</v>
      </c>
      <c r="C21" s="26" t="s">
        <v>166</v>
      </c>
      <c r="D21" s="27" t="s">
        <v>37</v>
      </c>
      <c r="E21" s="27" t="s">
        <v>167</v>
      </c>
      <c r="F21" s="28"/>
      <c r="G21" s="28" t="n">
        <v>2688.75</v>
      </c>
      <c r="H21" s="29" t="n">
        <v>43452</v>
      </c>
      <c r="I21" s="30" t="s">
        <v>168</v>
      </c>
      <c r="J21" s="28" t="n">
        <v>2688.75</v>
      </c>
      <c r="K21" s="31" t="n">
        <f aca="false">F21+G21-J21</f>
        <v>0</v>
      </c>
      <c r="L21" s="40"/>
      <c r="M21" s="33"/>
      <c r="N21" s="40"/>
      <c r="O21" s="34"/>
      <c r="P21" s="34"/>
      <c r="Q21" s="35"/>
    </row>
    <row r="22" s="37" customFormat="true" ht="36.75" hidden="false" customHeight="true" outlineLevel="0" collapsed="false">
      <c r="A22" s="25" t="n">
        <v>43445</v>
      </c>
      <c r="B22" s="26" t="s">
        <v>169</v>
      </c>
      <c r="C22" s="26" t="s">
        <v>170</v>
      </c>
      <c r="D22" s="27" t="s">
        <v>37</v>
      </c>
      <c r="E22" s="27" t="s">
        <v>171</v>
      </c>
      <c r="F22" s="28"/>
      <c r="G22" s="28" t="n">
        <v>70983.75</v>
      </c>
      <c r="H22" s="29" t="n">
        <v>43455</v>
      </c>
      <c r="I22" s="30" t="s">
        <v>172</v>
      </c>
      <c r="J22" s="28" t="n">
        <v>70983.75</v>
      </c>
      <c r="K22" s="31" t="n">
        <f aca="false">F22+G22-J22</f>
        <v>0</v>
      </c>
      <c r="L22" s="32"/>
      <c r="M22" s="33"/>
      <c r="N22" s="32"/>
      <c r="O22" s="34"/>
      <c r="P22" s="34"/>
      <c r="Q22" s="35"/>
      <c r="R22" s="36"/>
    </row>
    <row r="23" s="37" customFormat="true" ht="36.75" hidden="false" customHeight="true" outlineLevel="0" collapsed="false">
      <c r="A23" s="25" t="n">
        <v>43445</v>
      </c>
      <c r="B23" s="26" t="s">
        <v>173</v>
      </c>
      <c r="C23" s="26" t="s">
        <v>174</v>
      </c>
      <c r="D23" s="27" t="s">
        <v>37</v>
      </c>
      <c r="E23" s="27" t="s">
        <v>175</v>
      </c>
      <c r="F23" s="28"/>
      <c r="G23" s="28" t="n">
        <v>1500</v>
      </c>
      <c r="H23" s="29" t="n">
        <v>43453</v>
      </c>
      <c r="I23" s="30" t="s">
        <v>176</v>
      </c>
      <c r="J23" s="28" t="n">
        <v>1500</v>
      </c>
      <c r="K23" s="31" t="n">
        <f aca="false">F23+G23-J23</f>
        <v>0</v>
      </c>
      <c r="L23" s="32"/>
      <c r="M23" s="33"/>
      <c r="N23" s="32"/>
      <c r="O23" s="34"/>
      <c r="P23" s="34"/>
      <c r="Q23" s="35"/>
      <c r="R23" s="36"/>
    </row>
    <row r="24" s="37" customFormat="true" ht="36.75" hidden="false" customHeight="true" outlineLevel="0" collapsed="false">
      <c r="A24" s="25" t="n">
        <v>43445</v>
      </c>
      <c r="B24" s="26" t="s">
        <v>177</v>
      </c>
      <c r="C24" s="26" t="s">
        <v>178</v>
      </c>
      <c r="D24" s="27" t="s">
        <v>37</v>
      </c>
      <c r="E24" s="27" t="s">
        <v>179</v>
      </c>
      <c r="F24" s="28"/>
      <c r="G24" s="28" t="n">
        <v>10500</v>
      </c>
      <c r="H24" s="29" t="n">
        <v>43453</v>
      </c>
      <c r="I24" s="30" t="s">
        <v>180</v>
      </c>
      <c r="J24" s="28" t="n">
        <v>10500</v>
      </c>
      <c r="K24" s="31" t="n">
        <f aca="false">F24+G24-J24</f>
        <v>0</v>
      </c>
      <c r="L24" s="32"/>
      <c r="M24" s="33"/>
      <c r="N24" s="32"/>
      <c r="O24" s="34"/>
      <c r="P24" s="34"/>
      <c r="Q24" s="35"/>
      <c r="R24" s="36"/>
    </row>
    <row r="25" s="37" customFormat="true" ht="36.75" hidden="false" customHeight="true" outlineLevel="0" collapsed="false">
      <c r="A25" s="25" t="n">
        <v>43445</v>
      </c>
      <c r="B25" s="26" t="s">
        <v>181</v>
      </c>
      <c r="C25" s="26" t="s">
        <v>182</v>
      </c>
      <c r="D25" s="27" t="s">
        <v>37</v>
      </c>
      <c r="E25" s="27" t="s">
        <v>183</v>
      </c>
      <c r="F25" s="28"/>
      <c r="G25" s="28" t="n">
        <v>10500</v>
      </c>
      <c r="H25" s="29" t="n">
        <v>43455</v>
      </c>
      <c r="I25" s="30" t="s">
        <v>184</v>
      </c>
      <c r="J25" s="28" t="n">
        <v>10500</v>
      </c>
      <c r="K25" s="31" t="n">
        <f aca="false">F25+G25-J25</f>
        <v>0</v>
      </c>
      <c r="L25" s="32"/>
      <c r="M25" s="33"/>
      <c r="N25" s="32"/>
      <c r="O25" s="34"/>
      <c r="P25" s="34"/>
      <c r="Q25" s="35"/>
      <c r="R25" s="36"/>
    </row>
    <row r="26" s="37" customFormat="true" ht="36.75" hidden="false" customHeight="true" outlineLevel="0" collapsed="false">
      <c r="A26" s="25" t="n">
        <v>43445</v>
      </c>
      <c r="B26" s="26" t="s">
        <v>185</v>
      </c>
      <c r="C26" s="26" t="s">
        <v>186</v>
      </c>
      <c r="D26" s="27" t="s">
        <v>37</v>
      </c>
      <c r="E26" s="27" t="s">
        <v>187</v>
      </c>
      <c r="F26" s="28"/>
      <c r="G26" s="28" t="n">
        <v>8754.38</v>
      </c>
      <c r="H26" s="29" t="n">
        <v>43462</v>
      </c>
      <c r="I26" s="30" t="s">
        <v>188</v>
      </c>
      <c r="J26" s="28" t="n">
        <v>8754.38</v>
      </c>
      <c r="K26" s="31" t="n">
        <f aca="false">F26+G26-J26</f>
        <v>0</v>
      </c>
      <c r="L26" s="32"/>
      <c r="M26" s="33"/>
      <c r="N26" s="32"/>
      <c r="O26" s="34"/>
      <c r="P26" s="34"/>
      <c r="Q26" s="35"/>
      <c r="R26" s="36"/>
    </row>
    <row r="27" s="74" customFormat="true" ht="36.75" hidden="false" customHeight="true" outlineLevel="0" collapsed="false">
      <c r="A27" s="25" t="n">
        <v>43447</v>
      </c>
      <c r="B27" s="26" t="s">
        <v>189</v>
      </c>
      <c r="C27" s="26" t="s">
        <v>190</v>
      </c>
      <c r="D27" s="27" t="s">
        <v>37</v>
      </c>
      <c r="E27" s="27" t="s">
        <v>191</v>
      </c>
      <c r="F27" s="28"/>
      <c r="G27" s="28" t="n">
        <v>20857.5</v>
      </c>
      <c r="H27" s="29" t="n">
        <v>43453</v>
      </c>
      <c r="I27" s="30" t="s">
        <v>192</v>
      </c>
      <c r="J27" s="28" t="n">
        <v>20857.5</v>
      </c>
      <c r="K27" s="31" t="n">
        <f aca="false">F27+G27-J27</f>
        <v>0</v>
      </c>
      <c r="L27" s="32"/>
      <c r="M27" s="33"/>
      <c r="N27" s="32"/>
      <c r="O27" s="34"/>
      <c r="P27" s="34"/>
      <c r="Q27" s="35"/>
      <c r="R27" s="36"/>
    </row>
    <row r="28" s="37" customFormat="true" ht="36.75" hidden="false" customHeight="true" outlineLevel="0" collapsed="false">
      <c r="A28" s="25" t="n">
        <v>43447</v>
      </c>
      <c r="B28" s="26" t="s">
        <v>193</v>
      </c>
      <c r="C28" s="26" t="s">
        <v>194</v>
      </c>
      <c r="D28" s="27" t="s">
        <v>37</v>
      </c>
      <c r="E28" s="27" t="s">
        <v>195</v>
      </c>
      <c r="F28" s="28"/>
      <c r="G28" s="28" t="n">
        <v>51600</v>
      </c>
      <c r="H28" s="29" t="n">
        <v>43462</v>
      </c>
      <c r="I28" s="30" t="s">
        <v>196</v>
      </c>
      <c r="J28" s="39" t="n">
        <v>51600</v>
      </c>
      <c r="K28" s="31" t="n">
        <f aca="false">F28+G28-J28</f>
        <v>0</v>
      </c>
      <c r="L28" s="32"/>
      <c r="M28" s="33"/>
      <c r="N28" s="32"/>
      <c r="O28" s="34"/>
      <c r="P28" s="34"/>
      <c r="Q28" s="35"/>
      <c r="R28" s="36"/>
    </row>
    <row r="29" s="37" customFormat="true" ht="36.75" hidden="false" customHeight="true" outlineLevel="0" collapsed="false">
      <c r="A29" s="25" t="n">
        <v>43447</v>
      </c>
      <c r="B29" s="26" t="s">
        <v>197</v>
      </c>
      <c r="C29" s="26" t="s">
        <v>198</v>
      </c>
      <c r="D29" s="27" t="s">
        <v>37</v>
      </c>
      <c r="E29" s="27" t="s">
        <v>199</v>
      </c>
      <c r="F29" s="28"/>
      <c r="G29" s="28" t="n">
        <v>25200</v>
      </c>
      <c r="H29" s="29" t="n">
        <v>43455</v>
      </c>
      <c r="I29" s="30" t="s">
        <v>200</v>
      </c>
      <c r="J29" s="28" t="n">
        <v>25200</v>
      </c>
      <c r="K29" s="31" t="n">
        <f aca="false">F29+G29-J29</f>
        <v>0</v>
      </c>
      <c r="L29" s="32"/>
      <c r="M29" s="33"/>
      <c r="N29" s="32"/>
      <c r="O29" s="34"/>
      <c r="P29" s="34"/>
      <c r="Q29" s="35"/>
      <c r="R29" s="36"/>
    </row>
    <row r="30" s="37" customFormat="true" ht="36.75" hidden="false" customHeight="true" outlineLevel="0" collapsed="false">
      <c r="A30" s="25" t="n">
        <v>43447</v>
      </c>
      <c r="B30" s="26" t="s">
        <v>201</v>
      </c>
      <c r="C30" s="26" t="s">
        <v>202</v>
      </c>
      <c r="D30" s="27" t="s">
        <v>37</v>
      </c>
      <c r="E30" s="27" t="s">
        <v>203</v>
      </c>
      <c r="F30" s="28"/>
      <c r="G30" s="28" t="n">
        <v>15698.44</v>
      </c>
      <c r="H30" s="29" t="n">
        <v>43452</v>
      </c>
      <c r="I30" s="30" t="s">
        <v>204</v>
      </c>
      <c r="J30" s="28" t="n">
        <v>15698.44</v>
      </c>
      <c r="K30" s="31" t="n">
        <f aca="false">F30+G30-J30</f>
        <v>0</v>
      </c>
      <c r="L30" s="32"/>
      <c r="M30" s="33"/>
      <c r="N30" s="32"/>
      <c r="O30" s="34"/>
      <c r="P30" s="34"/>
      <c r="Q30" s="35"/>
      <c r="R30" s="36"/>
    </row>
    <row r="31" s="37" customFormat="true" ht="36.75" hidden="false" customHeight="true" outlineLevel="0" collapsed="false">
      <c r="A31" s="25" t="n">
        <v>43447</v>
      </c>
      <c r="B31" s="26" t="s">
        <v>205</v>
      </c>
      <c r="C31" s="26" t="s">
        <v>206</v>
      </c>
      <c r="D31" s="27" t="s">
        <v>37</v>
      </c>
      <c r="E31" s="27" t="s">
        <v>207</v>
      </c>
      <c r="F31" s="28"/>
      <c r="G31" s="28" t="n">
        <v>4964.06</v>
      </c>
      <c r="H31" s="29" t="n">
        <v>43453</v>
      </c>
      <c r="I31" s="30" t="s">
        <v>208</v>
      </c>
      <c r="J31" s="28" t="n">
        <v>4964.06</v>
      </c>
      <c r="K31" s="31" t="n">
        <f aca="false">F31+G31-J31</f>
        <v>0</v>
      </c>
      <c r="L31" s="32"/>
      <c r="M31" s="33"/>
      <c r="N31" s="32"/>
      <c r="O31" s="34"/>
      <c r="P31" s="34"/>
      <c r="Q31" s="35"/>
      <c r="R31" s="36"/>
    </row>
    <row r="32" s="37" customFormat="true" ht="36.75" hidden="false" customHeight="true" outlineLevel="0" collapsed="false">
      <c r="A32" s="25" t="n">
        <v>43447</v>
      </c>
      <c r="B32" s="26" t="s">
        <v>209</v>
      </c>
      <c r="C32" s="26" t="s">
        <v>210</v>
      </c>
      <c r="D32" s="27" t="s">
        <v>37</v>
      </c>
      <c r="E32" s="27" t="s">
        <v>211</v>
      </c>
      <c r="F32" s="28"/>
      <c r="G32" s="28" t="n">
        <v>3000</v>
      </c>
      <c r="H32" s="29" t="n">
        <v>43455</v>
      </c>
      <c r="I32" s="30" t="s">
        <v>212</v>
      </c>
      <c r="J32" s="28" t="n">
        <v>3000</v>
      </c>
      <c r="K32" s="31" t="n">
        <f aca="false">F32+G32-J32</f>
        <v>0</v>
      </c>
      <c r="L32" s="32"/>
      <c r="M32" s="33"/>
      <c r="N32" s="32"/>
      <c r="O32" s="34"/>
      <c r="P32" s="34"/>
      <c r="Q32" s="35"/>
      <c r="R32" s="36"/>
    </row>
    <row r="33" s="37" customFormat="true" ht="36.75" hidden="false" customHeight="true" outlineLevel="0" collapsed="false">
      <c r="A33" s="25" t="n">
        <v>43447</v>
      </c>
      <c r="B33" s="26" t="s">
        <v>213</v>
      </c>
      <c r="C33" s="26" t="s">
        <v>214</v>
      </c>
      <c r="D33" s="27" t="s">
        <v>37</v>
      </c>
      <c r="E33" s="27" t="s">
        <v>215</v>
      </c>
      <c r="F33" s="28"/>
      <c r="G33" s="28" t="n">
        <v>24800</v>
      </c>
      <c r="H33" s="29" t="n">
        <v>43455</v>
      </c>
      <c r="I33" s="30" t="s">
        <v>216</v>
      </c>
      <c r="J33" s="28" t="n">
        <v>24800</v>
      </c>
      <c r="K33" s="31" t="n">
        <f aca="false">F33+G33-J33</f>
        <v>0</v>
      </c>
      <c r="L33" s="40"/>
      <c r="M33" s="33"/>
      <c r="N33" s="40"/>
      <c r="O33" s="34"/>
      <c r="P33" s="34"/>
      <c r="Q33" s="35"/>
    </row>
    <row r="34" s="37" customFormat="true" ht="36.75" hidden="false" customHeight="true" outlineLevel="0" collapsed="false">
      <c r="A34" s="25" t="n">
        <v>43447</v>
      </c>
      <c r="B34" s="26" t="s">
        <v>217</v>
      </c>
      <c r="C34" s="26" t="s">
        <v>218</v>
      </c>
      <c r="D34" s="27" t="s">
        <v>37</v>
      </c>
      <c r="E34" s="27" t="s">
        <v>219</v>
      </c>
      <c r="F34" s="28"/>
      <c r="G34" s="28" t="n">
        <v>50115</v>
      </c>
      <c r="H34" s="29" t="n">
        <v>43452</v>
      </c>
      <c r="I34" s="30" t="s">
        <v>220</v>
      </c>
      <c r="J34" s="28" t="n">
        <v>50115</v>
      </c>
      <c r="K34" s="31" t="n">
        <f aca="false">F34+G34-J34</f>
        <v>0</v>
      </c>
      <c r="L34" s="40"/>
      <c r="M34" s="33"/>
      <c r="N34" s="40"/>
      <c r="O34" s="34"/>
      <c r="P34" s="34"/>
      <c r="Q34" s="35"/>
    </row>
    <row r="35" s="37" customFormat="true" ht="36.75" hidden="false" customHeight="true" outlineLevel="0" collapsed="false">
      <c r="A35" s="25" t="n">
        <v>43447</v>
      </c>
      <c r="B35" s="26" t="s">
        <v>221</v>
      </c>
      <c r="C35" s="26" t="s">
        <v>222</v>
      </c>
      <c r="D35" s="27" t="s">
        <v>37</v>
      </c>
      <c r="E35" s="27" t="s">
        <v>223</v>
      </c>
      <c r="F35" s="28"/>
      <c r="G35" s="28" t="n">
        <v>7300</v>
      </c>
      <c r="H35" s="29" t="n">
        <v>43453</v>
      </c>
      <c r="I35" s="30" t="s">
        <v>224</v>
      </c>
      <c r="J35" s="28" t="n">
        <v>7300</v>
      </c>
      <c r="K35" s="31" t="n">
        <f aca="false">F35+G35-J35</f>
        <v>0</v>
      </c>
      <c r="L35" s="32"/>
      <c r="M35" s="33"/>
      <c r="N35" s="32"/>
      <c r="O35" s="34"/>
      <c r="P35" s="34"/>
      <c r="Q35" s="35"/>
      <c r="R35" s="36"/>
    </row>
    <row r="36" s="37" customFormat="true" ht="30" hidden="false" customHeight="true" outlineLevel="0" collapsed="false">
      <c r="A36" s="25" t="n">
        <v>43447</v>
      </c>
      <c r="B36" s="26" t="s">
        <v>225</v>
      </c>
      <c r="C36" s="26" t="s">
        <v>226</v>
      </c>
      <c r="D36" s="27" t="s">
        <v>37</v>
      </c>
      <c r="E36" s="27" t="s">
        <v>227</v>
      </c>
      <c r="F36" s="28"/>
      <c r="G36" s="28" t="n">
        <v>314847</v>
      </c>
      <c r="H36" s="29" t="n">
        <v>43453</v>
      </c>
      <c r="I36" s="30" t="s">
        <v>228</v>
      </c>
      <c r="J36" s="28" t="n">
        <v>314847</v>
      </c>
      <c r="K36" s="31" t="n">
        <f aca="false">F36+G36-J36</f>
        <v>0</v>
      </c>
      <c r="L36" s="32"/>
      <c r="M36" s="33"/>
      <c r="N36" s="32"/>
      <c r="O36" s="34"/>
      <c r="P36" s="34"/>
      <c r="Q36" s="35"/>
      <c r="R36" s="36"/>
    </row>
    <row r="37" s="37" customFormat="true" ht="48" hidden="false" customHeight="true" outlineLevel="0" collapsed="false">
      <c r="A37" s="25" t="n">
        <v>43448</v>
      </c>
      <c r="B37" s="26" t="s">
        <v>229</v>
      </c>
      <c r="C37" s="26" t="s">
        <v>230</v>
      </c>
      <c r="D37" s="27" t="s">
        <v>37</v>
      </c>
      <c r="E37" s="27" t="s">
        <v>231</v>
      </c>
      <c r="F37" s="28"/>
      <c r="G37" s="28" t="n">
        <v>43000</v>
      </c>
      <c r="H37" s="29" t="n">
        <v>43462</v>
      </c>
      <c r="I37" s="30" t="s">
        <v>232</v>
      </c>
      <c r="J37" s="39" t="n">
        <v>43000</v>
      </c>
      <c r="K37" s="31" t="n">
        <f aca="false">F37+G37-J37</f>
        <v>0</v>
      </c>
      <c r="L37" s="32"/>
      <c r="M37" s="33"/>
      <c r="N37" s="32"/>
      <c r="O37" s="34"/>
      <c r="P37" s="34"/>
      <c r="Q37" s="35"/>
      <c r="R37" s="36"/>
    </row>
    <row r="38" s="37" customFormat="true" ht="48" hidden="false" customHeight="true" outlineLevel="0" collapsed="false">
      <c r="A38" s="25" t="n">
        <v>43447</v>
      </c>
      <c r="B38" s="26" t="s">
        <v>233</v>
      </c>
      <c r="C38" s="26" t="s">
        <v>234</v>
      </c>
      <c r="D38" s="27" t="s">
        <v>37</v>
      </c>
      <c r="E38" s="27" t="s">
        <v>235</v>
      </c>
      <c r="F38" s="28"/>
      <c r="G38" s="28" t="n">
        <v>28023.75</v>
      </c>
      <c r="H38" s="29" t="n">
        <v>43455</v>
      </c>
      <c r="I38" s="30" t="s">
        <v>236</v>
      </c>
      <c r="J38" s="28" t="n">
        <v>28023.75</v>
      </c>
      <c r="K38" s="31" t="n">
        <f aca="false">F38+G38-J38</f>
        <v>0</v>
      </c>
      <c r="L38" s="40"/>
      <c r="M38" s="33"/>
      <c r="N38" s="40"/>
      <c r="O38" s="34"/>
      <c r="P38" s="34"/>
      <c r="Q38" s="35"/>
    </row>
    <row r="39" s="37" customFormat="true" ht="48" hidden="false" customHeight="true" outlineLevel="0" collapsed="false">
      <c r="A39" s="25" t="n">
        <v>43448</v>
      </c>
      <c r="B39" s="26" t="s">
        <v>237</v>
      </c>
      <c r="C39" s="26" t="s">
        <v>238</v>
      </c>
      <c r="D39" s="27" t="s">
        <v>37</v>
      </c>
      <c r="E39" s="27" t="s">
        <v>239</v>
      </c>
      <c r="F39" s="39"/>
      <c r="G39" s="39" t="n">
        <v>41295.94</v>
      </c>
      <c r="H39" s="29" t="n">
        <v>43455</v>
      </c>
      <c r="I39" s="30" t="s">
        <v>240</v>
      </c>
      <c r="J39" s="28" t="n">
        <v>41295.94</v>
      </c>
      <c r="K39" s="31" t="n">
        <f aca="false">F39+G39-J39</f>
        <v>0</v>
      </c>
      <c r="L39" s="32"/>
      <c r="M39" s="33"/>
      <c r="N39" s="32"/>
      <c r="O39" s="34"/>
      <c r="P39" s="34"/>
      <c r="Q39" s="35"/>
      <c r="R39" s="36"/>
    </row>
    <row r="40" s="37" customFormat="true" ht="48" hidden="false" customHeight="true" outlineLevel="0" collapsed="false">
      <c r="A40" s="25" t="n">
        <v>43448</v>
      </c>
      <c r="B40" s="26" t="s">
        <v>241</v>
      </c>
      <c r="C40" s="26" t="s">
        <v>242</v>
      </c>
      <c r="D40" s="27" t="s">
        <v>37</v>
      </c>
      <c r="E40" s="27" t="s">
        <v>243</v>
      </c>
      <c r="F40" s="28"/>
      <c r="G40" s="28" t="n">
        <v>52000</v>
      </c>
      <c r="H40" s="29" t="n">
        <v>43455</v>
      </c>
      <c r="I40" s="30" t="s">
        <v>244</v>
      </c>
      <c r="J40" s="28" t="n">
        <v>52000</v>
      </c>
      <c r="K40" s="31" t="n">
        <f aca="false">F40+G40-J40</f>
        <v>0</v>
      </c>
      <c r="L40" s="32"/>
      <c r="M40" s="33"/>
      <c r="N40" s="32"/>
      <c r="O40" s="34"/>
      <c r="P40" s="34"/>
      <c r="Q40" s="35"/>
      <c r="R40" s="36"/>
    </row>
    <row r="41" s="75" customFormat="true" ht="39" hidden="false" customHeight="true" outlineLevel="0" collapsed="false">
      <c r="A41" s="25" t="n">
        <v>43448</v>
      </c>
      <c r="B41" s="26" t="s">
        <v>245</v>
      </c>
      <c r="C41" s="26" t="s">
        <v>246</v>
      </c>
      <c r="D41" s="27" t="s">
        <v>37</v>
      </c>
      <c r="E41" s="27" t="s">
        <v>247</v>
      </c>
      <c r="F41" s="28"/>
      <c r="G41" s="28" t="n">
        <v>6405</v>
      </c>
      <c r="H41" s="29" t="n">
        <v>43455</v>
      </c>
      <c r="I41" s="30" t="s">
        <v>248</v>
      </c>
      <c r="J41" s="28" t="n">
        <v>6405</v>
      </c>
      <c r="K41" s="31" t="n">
        <f aca="false">F41+G41-J41</f>
        <v>0</v>
      </c>
      <c r="L41" s="32"/>
      <c r="M41" s="33"/>
      <c r="N41" s="32"/>
      <c r="O41" s="34"/>
      <c r="P41" s="34"/>
      <c r="Q41" s="35"/>
      <c r="R41" s="36"/>
    </row>
    <row r="42" s="37" customFormat="true" ht="39" hidden="false" customHeight="true" outlineLevel="0" collapsed="false">
      <c r="A42" s="25" t="n">
        <v>43454</v>
      </c>
      <c r="B42" s="26" t="s">
        <v>249</v>
      </c>
      <c r="C42" s="26" t="s">
        <v>250</v>
      </c>
      <c r="D42" s="27" t="s">
        <v>37</v>
      </c>
      <c r="E42" s="27" t="s">
        <v>251</v>
      </c>
      <c r="F42" s="28"/>
      <c r="G42" s="28" t="n">
        <v>13903.12</v>
      </c>
      <c r="H42" s="29" t="n">
        <v>43462</v>
      </c>
      <c r="I42" s="30" t="s">
        <v>252</v>
      </c>
      <c r="J42" s="28" t="n">
        <v>13903.12</v>
      </c>
      <c r="K42" s="31" t="n">
        <f aca="false">F42+G42-J42</f>
        <v>0</v>
      </c>
      <c r="L42" s="40"/>
      <c r="M42" s="33"/>
      <c r="N42" s="40"/>
      <c r="O42" s="34"/>
      <c r="P42" s="34"/>
      <c r="Q42" s="35"/>
    </row>
    <row r="43" s="37" customFormat="true" ht="39" hidden="false" customHeight="true" outlineLevel="0" collapsed="false">
      <c r="A43" s="25" t="n">
        <v>43455</v>
      </c>
      <c r="B43" s="26" t="s">
        <v>253</v>
      </c>
      <c r="C43" s="26" t="s">
        <v>254</v>
      </c>
      <c r="D43" s="27" t="s">
        <v>255</v>
      </c>
      <c r="E43" s="27" t="s">
        <v>256</v>
      </c>
      <c r="F43" s="39"/>
      <c r="G43" s="39" t="n">
        <v>23596.87</v>
      </c>
      <c r="H43" s="29" t="n">
        <v>43455</v>
      </c>
      <c r="I43" s="30" t="s">
        <v>257</v>
      </c>
      <c r="J43" s="28" t="n">
        <v>23596.87</v>
      </c>
      <c r="K43" s="31" t="n">
        <f aca="false">F43+G43-J43</f>
        <v>0</v>
      </c>
      <c r="L43" s="40"/>
      <c r="M43" s="33"/>
      <c r="N43" s="40"/>
      <c r="O43" s="34"/>
      <c r="P43" s="34"/>
      <c r="Q43" s="35"/>
    </row>
    <row r="44" s="37" customFormat="true" ht="49.5" hidden="false" customHeight="true" outlineLevel="0" collapsed="false">
      <c r="A44" s="25" t="n">
        <v>43455</v>
      </c>
      <c r="B44" s="26" t="s">
        <v>258</v>
      </c>
      <c r="C44" s="26" t="s">
        <v>259</v>
      </c>
      <c r="D44" s="27" t="s">
        <v>37</v>
      </c>
      <c r="E44" s="27" t="s">
        <v>260</v>
      </c>
      <c r="F44" s="28"/>
      <c r="G44" s="28" t="n">
        <v>21168.75</v>
      </c>
      <c r="H44" s="29" t="n">
        <v>43455</v>
      </c>
      <c r="I44" s="30" t="s">
        <v>261</v>
      </c>
      <c r="J44" s="28" t="n">
        <v>21168.75</v>
      </c>
      <c r="K44" s="31" t="n">
        <f aca="false">F44+G44-J44</f>
        <v>0</v>
      </c>
      <c r="L44" s="40"/>
      <c r="M44" s="33"/>
      <c r="N44" s="40"/>
      <c r="O44" s="34"/>
      <c r="P44" s="34"/>
      <c r="Q44" s="35"/>
    </row>
    <row r="45" s="37" customFormat="true" ht="55.5" hidden="false" customHeight="true" outlineLevel="0" collapsed="false">
      <c r="A45" s="25" t="n">
        <v>43461</v>
      </c>
      <c r="B45" s="26" t="s">
        <v>262</v>
      </c>
      <c r="C45" s="26" t="s">
        <v>263</v>
      </c>
      <c r="D45" s="27" t="s">
        <v>37</v>
      </c>
      <c r="E45" s="27" t="s">
        <v>264</v>
      </c>
      <c r="F45" s="28"/>
      <c r="G45" s="28" t="n">
        <v>4455.6</v>
      </c>
      <c r="H45" s="29" t="n">
        <v>43462</v>
      </c>
      <c r="I45" s="30" t="s">
        <v>265</v>
      </c>
      <c r="J45" s="28" t="n">
        <v>4455.6</v>
      </c>
      <c r="K45" s="31" t="n">
        <f aca="false">F45+G45-J45</f>
        <v>0</v>
      </c>
      <c r="L45" s="40"/>
      <c r="M45" s="33"/>
      <c r="N45" s="40"/>
      <c r="O45" s="34"/>
      <c r="P45" s="34"/>
      <c r="Q45" s="35"/>
    </row>
    <row r="46" s="37" customFormat="true" ht="55.5" hidden="false" customHeight="true" outlineLevel="0" collapsed="false">
      <c r="A46" s="25" t="n">
        <v>43461</v>
      </c>
      <c r="B46" s="26" t="s">
        <v>266</v>
      </c>
      <c r="C46" s="26" t="s">
        <v>267</v>
      </c>
      <c r="D46" s="27" t="s">
        <v>37</v>
      </c>
      <c r="E46" s="27" t="s">
        <v>268</v>
      </c>
      <c r="F46" s="28"/>
      <c r="G46" s="28" t="n">
        <v>1560.94</v>
      </c>
      <c r="H46" s="29" t="n">
        <v>43462</v>
      </c>
      <c r="I46" s="30" t="s">
        <v>269</v>
      </c>
      <c r="J46" s="28" t="n">
        <v>1560.94</v>
      </c>
      <c r="K46" s="31"/>
      <c r="L46" s="40"/>
      <c r="M46" s="33"/>
      <c r="N46" s="40"/>
      <c r="O46" s="34"/>
      <c r="P46" s="34"/>
      <c r="Q46" s="35"/>
    </row>
    <row r="47" s="37" customFormat="true" ht="55.5" hidden="false" customHeight="true" outlineLevel="0" collapsed="false">
      <c r="A47" s="25" t="n">
        <v>43461</v>
      </c>
      <c r="B47" s="26" t="s">
        <v>270</v>
      </c>
      <c r="C47" s="26" t="s">
        <v>271</v>
      </c>
      <c r="D47" s="27" t="s">
        <v>37</v>
      </c>
      <c r="E47" s="27" t="s">
        <v>272</v>
      </c>
      <c r="F47" s="28"/>
      <c r="G47" s="28" t="n">
        <v>16289.06</v>
      </c>
      <c r="H47" s="29" t="n">
        <v>43462</v>
      </c>
      <c r="I47" s="30" t="s">
        <v>273</v>
      </c>
      <c r="J47" s="28" t="n">
        <v>16289.06</v>
      </c>
      <c r="K47" s="31" t="n">
        <f aca="false">F47+G47-J47</f>
        <v>0</v>
      </c>
      <c r="L47" s="40"/>
      <c r="M47" s="33"/>
      <c r="N47" s="40"/>
      <c r="O47" s="34"/>
      <c r="P47" s="34"/>
      <c r="Q47" s="35"/>
    </row>
    <row r="48" s="37" customFormat="true" ht="55.5" hidden="false" customHeight="true" outlineLevel="0" collapsed="false">
      <c r="A48" s="25" t="n">
        <v>43461</v>
      </c>
      <c r="B48" s="26" t="s">
        <v>274</v>
      </c>
      <c r="C48" s="26" t="s">
        <v>275</v>
      </c>
      <c r="D48" s="27" t="s">
        <v>37</v>
      </c>
      <c r="E48" s="27" t="s">
        <v>276</v>
      </c>
      <c r="F48" s="28"/>
      <c r="G48" s="28" t="n">
        <v>11000</v>
      </c>
      <c r="H48" s="29" t="n">
        <v>43461</v>
      </c>
      <c r="I48" s="30" t="s">
        <v>144</v>
      </c>
      <c r="J48" s="28" t="n">
        <v>11000</v>
      </c>
      <c r="K48" s="31" t="n">
        <f aca="false">F48+G48-J48</f>
        <v>0</v>
      </c>
      <c r="L48" s="40"/>
      <c r="M48" s="33"/>
      <c r="N48" s="40"/>
      <c r="O48" s="34"/>
      <c r="P48" s="34"/>
      <c r="Q48" s="35"/>
    </row>
    <row r="49" s="37" customFormat="true" ht="55.5" hidden="false" customHeight="true" outlineLevel="0" collapsed="false">
      <c r="A49" s="25" t="n">
        <v>43462</v>
      </c>
      <c r="B49" s="26" t="s">
        <v>277</v>
      </c>
      <c r="C49" s="26" t="s">
        <v>278</v>
      </c>
      <c r="D49" s="27" t="s">
        <v>118</v>
      </c>
      <c r="E49" s="27" t="s">
        <v>279</v>
      </c>
      <c r="F49" s="28"/>
      <c r="G49" s="28" t="n">
        <v>304597.64</v>
      </c>
      <c r="H49" s="29" t="n">
        <v>43462</v>
      </c>
      <c r="I49" s="30" t="s">
        <v>280</v>
      </c>
      <c r="J49" s="28" t="n">
        <v>304597.64</v>
      </c>
      <c r="K49" s="31" t="n">
        <f aca="false">F49+G49-J49</f>
        <v>0</v>
      </c>
      <c r="L49" s="40"/>
      <c r="M49" s="33"/>
      <c r="N49" s="40"/>
      <c r="O49" s="34"/>
      <c r="P49" s="34"/>
      <c r="Q49" s="35"/>
    </row>
    <row r="50" s="37" customFormat="true" ht="55.5" hidden="false" customHeight="true" outlineLevel="0" collapsed="false">
      <c r="A50" s="25" t="n">
        <v>43462</v>
      </c>
      <c r="B50" s="26" t="s">
        <v>281</v>
      </c>
      <c r="C50" s="26" t="s">
        <v>282</v>
      </c>
      <c r="D50" s="27" t="s">
        <v>118</v>
      </c>
      <c r="E50" s="27" t="s">
        <v>283</v>
      </c>
      <c r="F50" s="28"/>
      <c r="G50" s="28" t="n">
        <v>7500</v>
      </c>
      <c r="H50" s="29" t="n">
        <v>43462</v>
      </c>
      <c r="I50" s="30" t="s">
        <v>284</v>
      </c>
      <c r="J50" s="28" t="n">
        <v>7500</v>
      </c>
      <c r="K50" s="31"/>
      <c r="L50" s="40"/>
      <c r="M50" s="33"/>
      <c r="N50" s="40"/>
      <c r="O50" s="34"/>
      <c r="P50" s="34"/>
      <c r="Q50" s="35"/>
    </row>
    <row r="51" s="37" customFormat="true" ht="55.5" hidden="false" customHeight="true" outlineLevel="0" collapsed="false">
      <c r="A51" s="25" t="n">
        <v>43462</v>
      </c>
      <c r="B51" s="26" t="s">
        <v>285</v>
      </c>
      <c r="C51" s="26" t="s">
        <v>286</v>
      </c>
      <c r="D51" s="27" t="s">
        <v>37</v>
      </c>
      <c r="E51" s="27" t="s">
        <v>287</v>
      </c>
      <c r="F51" s="28"/>
      <c r="G51" s="28" t="n">
        <v>36975</v>
      </c>
      <c r="H51" s="29" t="n">
        <v>43462</v>
      </c>
      <c r="I51" s="30" t="s">
        <v>288</v>
      </c>
      <c r="J51" s="28" t="n">
        <v>36975</v>
      </c>
      <c r="K51" s="31" t="n">
        <f aca="false">F51+G51-J51</f>
        <v>0</v>
      </c>
      <c r="L51" s="40"/>
      <c r="M51" s="33"/>
      <c r="N51" s="40"/>
      <c r="O51" s="34"/>
      <c r="P51" s="34"/>
      <c r="Q51" s="35"/>
    </row>
    <row r="52" s="37" customFormat="true" ht="55.5" hidden="false" customHeight="true" outlineLevel="0" collapsed="false">
      <c r="A52" s="25" t="n">
        <v>43462</v>
      </c>
      <c r="B52" s="26" t="s">
        <v>289</v>
      </c>
      <c r="C52" s="26" t="s">
        <v>290</v>
      </c>
      <c r="D52" s="27" t="s">
        <v>37</v>
      </c>
      <c r="E52" s="27" t="s">
        <v>291</v>
      </c>
      <c r="F52" s="28"/>
      <c r="G52" s="28" t="n">
        <v>27185.63</v>
      </c>
      <c r="H52" s="29" t="n">
        <v>43462</v>
      </c>
      <c r="I52" s="30" t="s">
        <v>292</v>
      </c>
      <c r="J52" s="28" t="n">
        <v>27185.63</v>
      </c>
      <c r="K52" s="31" t="n">
        <f aca="false">F52+G52-J52</f>
        <v>0</v>
      </c>
      <c r="L52" s="40"/>
      <c r="M52" s="33"/>
      <c r="N52" s="40"/>
      <c r="O52" s="34"/>
      <c r="P52" s="34"/>
      <c r="Q52" s="35"/>
    </row>
    <row r="53" s="37" customFormat="true" ht="55.5" hidden="false" customHeight="true" outlineLevel="0" collapsed="false">
      <c r="A53" s="25" t="n">
        <v>43462</v>
      </c>
      <c r="B53" s="26" t="s">
        <v>293</v>
      </c>
      <c r="C53" s="26" t="s">
        <v>294</v>
      </c>
      <c r="D53" s="27" t="s">
        <v>37</v>
      </c>
      <c r="E53" s="27" t="s">
        <v>295</v>
      </c>
      <c r="F53" s="28"/>
      <c r="G53" s="28" t="n">
        <v>18618.75</v>
      </c>
      <c r="H53" s="29" t="n">
        <v>43462</v>
      </c>
      <c r="I53" s="30" t="s">
        <v>296</v>
      </c>
      <c r="J53" s="28" t="n">
        <v>18618.75</v>
      </c>
      <c r="K53" s="31" t="n">
        <f aca="false">F53+G53-J53</f>
        <v>0</v>
      </c>
      <c r="L53" s="40"/>
      <c r="M53" s="33"/>
      <c r="N53" s="40"/>
      <c r="O53" s="34"/>
      <c r="P53" s="34"/>
      <c r="Q53" s="35"/>
    </row>
    <row r="54" s="37" customFormat="true" ht="55.5" hidden="false" customHeight="true" outlineLevel="0" collapsed="false">
      <c r="A54" s="25" t="n">
        <v>43462</v>
      </c>
      <c r="B54" s="26" t="s">
        <v>297</v>
      </c>
      <c r="C54" s="26" t="s">
        <v>298</v>
      </c>
      <c r="D54" s="27" t="s">
        <v>37</v>
      </c>
      <c r="E54" s="27" t="s">
        <v>299</v>
      </c>
      <c r="F54" s="28"/>
      <c r="G54" s="28" t="n">
        <v>6300</v>
      </c>
      <c r="H54" s="29" t="n">
        <v>43462</v>
      </c>
      <c r="I54" s="30" t="s">
        <v>300</v>
      </c>
      <c r="J54" s="28" t="n">
        <v>6300</v>
      </c>
      <c r="K54" s="31"/>
      <c r="L54" s="40"/>
      <c r="M54" s="33"/>
      <c r="N54" s="40"/>
      <c r="O54" s="34"/>
      <c r="P54" s="34"/>
      <c r="Q54" s="35"/>
    </row>
    <row r="55" s="37" customFormat="true" ht="55.5" hidden="false" customHeight="true" outlineLevel="0" collapsed="false">
      <c r="A55" s="25" t="n">
        <v>43462</v>
      </c>
      <c r="B55" s="26" t="s">
        <v>301</v>
      </c>
      <c r="C55" s="26" t="s">
        <v>302</v>
      </c>
      <c r="D55" s="27" t="s">
        <v>37</v>
      </c>
      <c r="E55" s="27" t="s">
        <v>303</v>
      </c>
      <c r="F55" s="28"/>
      <c r="G55" s="28" t="n">
        <v>24052.36</v>
      </c>
      <c r="H55" s="29" t="n">
        <v>43462</v>
      </c>
      <c r="I55" s="30" t="s">
        <v>304</v>
      </c>
      <c r="J55" s="39" t="n">
        <v>24052.36</v>
      </c>
      <c r="K55" s="31" t="n">
        <f aca="false">F55+G55-J55</f>
        <v>0</v>
      </c>
      <c r="L55" s="40"/>
      <c r="M55" s="33"/>
      <c r="N55" s="40"/>
      <c r="O55" s="34"/>
      <c r="P55" s="34"/>
      <c r="Q55" s="35"/>
    </row>
    <row r="56" s="37" customFormat="true" ht="55.5" hidden="true" customHeight="true" outlineLevel="0" collapsed="false">
      <c r="A56" s="25"/>
      <c r="B56" s="26"/>
      <c r="C56" s="26"/>
      <c r="D56" s="27"/>
      <c r="E56" s="27"/>
      <c r="F56" s="28"/>
      <c r="G56" s="28"/>
      <c r="H56" s="29"/>
      <c r="I56" s="30"/>
      <c r="J56" s="28"/>
      <c r="K56" s="31" t="n">
        <f aca="false">F56+G56-J56</f>
        <v>0</v>
      </c>
      <c r="L56" s="40"/>
      <c r="M56" s="33"/>
      <c r="N56" s="40"/>
      <c r="O56" s="34"/>
      <c r="P56" s="34"/>
      <c r="Q56" s="35"/>
    </row>
    <row r="57" s="37" customFormat="true" ht="55.5" hidden="true" customHeight="true" outlineLevel="0" collapsed="false">
      <c r="A57" s="25"/>
      <c r="B57" s="26"/>
      <c r="C57" s="26"/>
      <c r="D57" s="27"/>
      <c r="E57" s="27"/>
      <c r="F57" s="28"/>
      <c r="G57" s="28"/>
      <c r="H57" s="29"/>
      <c r="I57" s="30"/>
      <c r="J57" s="28"/>
      <c r="K57" s="31"/>
      <c r="L57" s="40"/>
      <c r="M57" s="33"/>
      <c r="N57" s="40"/>
      <c r="O57" s="34"/>
      <c r="P57" s="34"/>
      <c r="Q57" s="35"/>
    </row>
    <row r="58" s="37" customFormat="true" ht="55.5" hidden="true" customHeight="true" outlineLevel="0" collapsed="false">
      <c r="A58" s="25"/>
      <c r="B58" s="26"/>
      <c r="C58" s="26"/>
      <c r="D58" s="27"/>
      <c r="E58" s="27"/>
      <c r="F58" s="28"/>
      <c r="G58" s="28"/>
      <c r="H58" s="29"/>
      <c r="I58" s="30"/>
      <c r="J58" s="28"/>
      <c r="K58" s="31"/>
      <c r="L58" s="40"/>
      <c r="M58" s="33"/>
      <c r="N58" s="40"/>
      <c r="O58" s="34"/>
      <c r="P58" s="34"/>
      <c r="Q58" s="35"/>
    </row>
    <row r="59" s="37" customFormat="true" ht="55.5" hidden="true" customHeight="true" outlineLevel="0" collapsed="false">
      <c r="A59" s="25"/>
      <c r="B59" s="26"/>
      <c r="C59" s="26"/>
      <c r="D59" s="27"/>
      <c r="E59" s="27"/>
      <c r="F59" s="28"/>
      <c r="G59" s="28"/>
      <c r="H59" s="29"/>
      <c r="I59" s="30"/>
      <c r="J59" s="28"/>
      <c r="K59" s="31"/>
      <c r="L59" s="40"/>
      <c r="M59" s="33"/>
      <c r="N59" s="40"/>
      <c r="O59" s="34"/>
      <c r="P59" s="34"/>
      <c r="Q59" s="35"/>
    </row>
    <row r="60" s="37" customFormat="true" ht="55.5" hidden="true" customHeight="true" outlineLevel="0" collapsed="false">
      <c r="A60" s="25"/>
      <c r="B60" s="26"/>
      <c r="C60" s="26"/>
      <c r="D60" s="27"/>
      <c r="E60" s="27"/>
      <c r="F60" s="28"/>
      <c r="G60" s="28"/>
      <c r="H60" s="29"/>
      <c r="I60" s="30"/>
      <c r="J60" s="28"/>
      <c r="K60" s="31"/>
      <c r="L60" s="40"/>
      <c r="M60" s="33"/>
      <c r="N60" s="40"/>
      <c r="O60" s="34"/>
      <c r="P60" s="34"/>
      <c r="Q60" s="35"/>
    </row>
    <row r="61" s="37" customFormat="true" ht="55.5" hidden="true" customHeight="true" outlineLevel="0" collapsed="false">
      <c r="A61" s="25"/>
      <c r="B61" s="26"/>
      <c r="C61" s="26"/>
      <c r="D61" s="27"/>
      <c r="E61" s="27"/>
      <c r="F61" s="28"/>
      <c r="G61" s="28"/>
      <c r="H61" s="29"/>
      <c r="I61" s="30"/>
      <c r="J61" s="28"/>
      <c r="K61" s="31"/>
      <c r="L61" s="40"/>
      <c r="M61" s="33"/>
      <c r="N61" s="40"/>
      <c r="O61" s="34"/>
      <c r="P61" s="34"/>
      <c r="Q61" s="35"/>
    </row>
    <row r="62" s="37" customFormat="true" ht="25.5" hidden="true" customHeight="true" outlineLevel="0" collapsed="false">
      <c r="A62" s="25"/>
      <c r="B62" s="26"/>
      <c r="C62" s="26"/>
      <c r="D62" s="27"/>
      <c r="E62" s="27"/>
      <c r="F62" s="28"/>
      <c r="G62" s="28"/>
      <c r="H62" s="29"/>
      <c r="I62" s="30"/>
      <c r="J62" s="39"/>
      <c r="K62" s="31" t="n">
        <f aca="false">F62+G62-J62</f>
        <v>0</v>
      </c>
      <c r="L62" s="40"/>
      <c r="M62" s="33"/>
      <c r="N62" s="40"/>
      <c r="O62" s="34"/>
      <c r="P62" s="34"/>
      <c r="Q62" s="35"/>
    </row>
    <row r="63" customFormat="false" ht="12" hidden="false" customHeight="false" outlineLevel="0" collapsed="false">
      <c r="A63" s="25"/>
      <c r="B63" s="34"/>
      <c r="C63" s="76"/>
      <c r="D63" s="77"/>
      <c r="E63" s="34"/>
      <c r="F63" s="78"/>
      <c r="G63" s="79"/>
      <c r="H63" s="80"/>
      <c r="I63" s="81"/>
      <c r="J63" s="81"/>
      <c r="K63" s="31" t="n">
        <f aca="false">F63+G63-J63</f>
        <v>0</v>
      </c>
      <c r="L63" s="58" t="n">
        <f aca="false">SUM(L12:L62)</f>
        <v>0</v>
      </c>
      <c r="M63" s="58" t="n">
        <f aca="false">SUM(M12:M62)</f>
        <v>0</v>
      </c>
      <c r="N63" s="58" t="n">
        <f aca="false">SUM(N12:N62)</f>
        <v>0</v>
      </c>
      <c r="O63" s="58" t="n">
        <f aca="false">SUM(O12:O62)</f>
        <v>0</v>
      </c>
      <c r="P63" s="58" t="n">
        <f aca="false">SUM(P12:P62)</f>
        <v>0</v>
      </c>
    </row>
    <row r="64" customFormat="false" ht="12" hidden="false" customHeight="false" outlineLevel="0" collapsed="false">
      <c r="A64" s="56"/>
      <c r="B64" s="57"/>
      <c r="C64" s="57"/>
      <c r="D64" s="57"/>
      <c r="E64" s="57"/>
      <c r="F64" s="58" t="n">
        <f aca="false">SUM(F12:F63)</f>
        <v>0</v>
      </c>
      <c r="G64" s="58" t="n">
        <f aca="false">SUM(G12:G63)</f>
        <v>1467100.42</v>
      </c>
      <c r="H64" s="60"/>
      <c r="I64" s="61"/>
      <c r="J64" s="58" t="n">
        <f aca="false">SUM(J12:J63)</f>
        <v>1467100.42</v>
      </c>
      <c r="K64" s="58" t="n">
        <f aca="false">SUM(K12:K63)</f>
        <v>0</v>
      </c>
      <c r="L64" s="4"/>
      <c r="M64" s="5"/>
    </row>
    <row r="65" customFormat="false" ht="11.25" hidden="false" customHeight="false" outlineLevel="0" collapsed="false">
      <c r="L65" s="4" t="s">
        <v>122</v>
      </c>
      <c r="M65" s="5"/>
    </row>
    <row r="66" customFormat="false" ht="11.25" hidden="false" customHeight="false" outlineLevel="0" collapsed="false">
      <c r="A66" s="7"/>
      <c r="B66" s="82"/>
      <c r="C66" s="82"/>
      <c r="D66" s="82"/>
      <c r="E66" s="6"/>
      <c r="F66" s="83"/>
      <c r="L66" s="4"/>
      <c r="M66" s="5"/>
    </row>
    <row r="67" customFormat="false" ht="11.25" hidden="false" customHeight="false" outlineLevel="0" collapsed="false">
      <c r="A67" s="7"/>
      <c r="B67" s="82"/>
      <c r="C67" s="82"/>
      <c r="D67" s="82"/>
      <c r="E67" s="6"/>
      <c r="F67" s="83"/>
      <c r="I67" s="84"/>
      <c r="J67" s="3"/>
      <c r="L67" s="4" t="s">
        <v>122</v>
      </c>
      <c r="M67" s="5"/>
    </row>
    <row r="68" customFormat="false" ht="11.25" hidden="false" customHeight="false" outlineLevel="0" collapsed="false">
      <c r="A68" s="65" t="s">
        <v>121</v>
      </c>
      <c r="H68" s="2" t="s">
        <v>122</v>
      </c>
      <c r="I68" s="2"/>
      <c r="K68" s="3"/>
      <c r="L68" s="4" t="s">
        <v>122</v>
      </c>
      <c r="M68" s="5"/>
    </row>
    <row r="69" customFormat="false" ht="12.75" hidden="false" customHeight="true" outlineLevel="0" collapsed="false">
      <c r="A69" s="65"/>
      <c r="H69" s="2"/>
      <c r="I69" s="2"/>
      <c r="K69" s="3"/>
      <c r="L69" s="4"/>
      <c r="M69" s="5"/>
    </row>
    <row r="70" customFormat="false" ht="12.75" hidden="false" customHeight="true" outlineLevel="0" collapsed="false">
      <c r="A70" s="66"/>
      <c r="B70" s="67"/>
      <c r="C70" s="68" t="s">
        <v>123</v>
      </c>
      <c r="D70" s="68"/>
      <c r="H70" s="6" t="s">
        <v>124</v>
      </c>
      <c r="I70" s="6"/>
      <c r="J70" s="6"/>
      <c r="K70" s="3"/>
      <c r="L70" s="69"/>
      <c r="M70" s="68" t="s">
        <v>124</v>
      </c>
      <c r="N70" s="68"/>
      <c r="O70" s="68"/>
      <c r="P70" s="68"/>
      <c r="Q70" s="70"/>
    </row>
    <row r="71" customFormat="false" ht="11.25" hidden="false" customHeight="false" outlineLevel="0" collapsed="false">
      <c r="A71" s="4"/>
      <c r="C71" s="7" t="s">
        <v>125</v>
      </c>
      <c r="D71" s="7"/>
      <c r="H71" s="7" t="s">
        <v>126</v>
      </c>
      <c r="I71" s="7"/>
      <c r="J71" s="7"/>
      <c r="K71" s="3"/>
      <c r="L71" s="71"/>
      <c r="M71" s="7" t="s">
        <v>126</v>
      </c>
      <c r="N71" s="7"/>
      <c r="O71" s="7"/>
      <c r="P71" s="7"/>
      <c r="Q71" s="71"/>
    </row>
    <row r="72" customFormat="false" ht="11.25" hidden="false" customHeight="false" outlineLevel="0" collapsed="false">
      <c r="A72" s="6"/>
      <c r="B72" s="6"/>
      <c r="C72" s="6"/>
      <c r="D72" s="6"/>
    </row>
  </sheetData>
  <sheetProtection sheet="true" password="c1b6" objects="true" scenarios="true"/>
  <mergeCells count="17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70:D70"/>
    <mergeCell ref="H70:J70"/>
    <mergeCell ref="M70:P70"/>
    <mergeCell ref="C71:D71"/>
    <mergeCell ref="H71:J71"/>
    <mergeCell ref="M71:P71"/>
    <mergeCell ref="A72:D72"/>
  </mergeCells>
  <printOptions headings="false" gridLines="false" gridLinesSet="true" horizontalCentered="false" verticalCentered="false"/>
  <pageMargins left="0.240277777777778" right="0.490277777777778" top="0.5" bottom="0.4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true" outlineLevel="0" max="12" min="12" style="2" width="10.13"/>
    <col collapsed="false" customWidth="true" hidden="true" outlineLevel="0" max="13" min="13" style="2" width="9.28"/>
    <col collapsed="false" customWidth="true" hidden="true" outlineLevel="0" max="14" min="14" style="2" width="8.14"/>
    <col collapsed="false" customWidth="true" hidden="true" outlineLevel="0" max="15" min="15" style="2" width="7.7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tr">
        <f aca="false">'Fund 100 SDO'!A5:Q5</f>
        <v>STATEMENT OF CASH ADVANCE AND LIQUIDATION (Advances to Special Disbursing Officer)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SDO'!A6:Q6</f>
        <v>As of December 1-31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30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6" customFormat="true" ht="12" hidden="false" customHeight="false" outlineLevel="0" collapsed="false">
      <c r="A9" s="12" t="s">
        <v>6</v>
      </c>
      <c r="B9" s="85" t="s">
        <v>7</v>
      </c>
      <c r="C9" s="13" t="s">
        <v>306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/>
      <c r="J9" s="13"/>
      <c r="K9" s="13" t="s">
        <v>14</v>
      </c>
      <c r="L9" s="86" t="s">
        <v>15</v>
      </c>
      <c r="M9" s="86"/>
      <c r="N9" s="86"/>
      <c r="O9" s="87" t="s">
        <v>16</v>
      </c>
      <c r="P9" s="87"/>
      <c r="Q9" s="87"/>
    </row>
    <row r="10" s="16" customFormat="true" ht="11.25" hidden="false" customHeight="false" outlineLevel="0" collapsed="false">
      <c r="A10" s="17" t="s">
        <v>12</v>
      </c>
      <c r="B10" s="88"/>
      <c r="C10" s="18" t="s">
        <v>307</v>
      </c>
      <c r="D10" s="18" t="s">
        <v>17</v>
      </c>
      <c r="E10" s="18" t="s">
        <v>18</v>
      </c>
      <c r="F10" s="18" t="s">
        <v>19</v>
      </c>
      <c r="G10" s="18" t="str">
        <f aca="false">'Fund 100 SDO'!G10</f>
        <v>12/01/2018 to</v>
      </c>
      <c r="H10" s="18" t="str">
        <f aca="false">'Fund 100 SDO'!H10:J10</f>
        <v>12/01/2018 - 12/31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89" t="s">
        <v>26</v>
      </c>
      <c r="P10" s="89" t="s">
        <v>26</v>
      </c>
      <c r="Q10" s="90" t="s">
        <v>26</v>
      </c>
    </row>
    <row r="11" s="16" customFormat="true" ht="11.25" hidden="false" customHeight="false" outlineLevel="0" collapsed="false">
      <c r="A11" s="91"/>
      <c r="B11" s="92"/>
      <c r="C11" s="93"/>
      <c r="D11" s="93" t="s">
        <v>27</v>
      </c>
      <c r="E11" s="93" t="s">
        <v>28</v>
      </c>
      <c r="F11" s="94" t="n">
        <f aca="false">'Fund 100 SDO'!F11</f>
        <v>43435</v>
      </c>
      <c r="G11" s="95" t="str">
        <f aca="false">A6</f>
        <v>As of December 1-31, 2018</v>
      </c>
      <c r="H11" s="93" t="s">
        <v>6</v>
      </c>
      <c r="I11" s="96" t="s">
        <v>7</v>
      </c>
      <c r="J11" s="93" t="s">
        <v>29</v>
      </c>
      <c r="K11" s="95" t="str">
        <f aca="false">A6</f>
        <v>As of December 1-31, 2018</v>
      </c>
      <c r="L11" s="93" t="s">
        <v>30</v>
      </c>
      <c r="M11" s="93" t="s">
        <v>31</v>
      </c>
      <c r="N11" s="93" t="s">
        <v>31</v>
      </c>
      <c r="O11" s="93" t="s">
        <v>32</v>
      </c>
      <c r="P11" s="93" t="s">
        <v>33</v>
      </c>
      <c r="Q11" s="97" t="s">
        <v>34</v>
      </c>
    </row>
    <row r="12" s="16" customFormat="true" ht="11.25" hidden="false" customHeight="false" outlineLevel="0" collapsed="false">
      <c r="A12" s="17"/>
      <c r="B12" s="92"/>
      <c r="C12" s="93"/>
      <c r="D12" s="93"/>
      <c r="E12" s="93"/>
      <c r="F12" s="94"/>
      <c r="G12" s="95"/>
      <c r="H12" s="93"/>
      <c r="I12" s="93"/>
      <c r="J12" s="93"/>
      <c r="K12" s="95"/>
      <c r="L12" s="93"/>
      <c r="M12" s="93"/>
      <c r="N12" s="93"/>
      <c r="O12" s="93"/>
      <c r="P12" s="93"/>
      <c r="Q12" s="97"/>
    </row>
    <row r="13" s="37" customFormat="true" ht="36.75" hidden="false" customHeight="true" outlineLevel="0" collapsed="false">
      <c r="A13" s="25" t="n">
        <v>43462</v>
      </c>
      <c r="B13" s="98" t="s">
        <v>308</v>
      </c>
      <c r="C13" s="26" t="s">
        <v>309</v>
      </c>
      <c r="D13" s="27" t="s">
        <v>37</v>
      </c>
      <c r="E13" s="27" t="s">
        <v>310</v>
      </c>
      <c r="F13" s="99"/>
      <c r="G13" s="100" t="n">
        <v>5535</v>
      </c>
      <c r="H13" s="53" t="n">
        <v>43462</v>
      </c>
      <c r="I13" s="54" t="s">
        <v>311</v>
      </c>
      <c r="J13" s="100" t="n">
        <v>5535</v>
      </c>
      <c r="K13" s="101" t="n">
        <f aca="false">F13+G13-J13</f>
        <v>0</v>
      </c>
      <c r="L13" s="102"/>
      <c r="M13" s="50"/>
      <c r="N13" s="102"/>
      <c r="O13" s="51"/>
      <c r="P13" s="51"/>
      <c r="Q13" s="52"/>
    </row>
    <row r="14" s="37" customFormat="true" ht="45.75" hidden="false" customHeight="true" outlineLevel="0" collapsed="false">
      <c r="A14" s="25" t="n">
        <v>43462</v>
      </c>
      <c r="B14" s="98" t="s">
        <v>312</v>
      </c>
      <c r="C14" s="26" t="s">
        <v>313</v>
      </c>
      <c r="D14" s="27" t="s">
        <v>118</v>
      </c>
      <c r="E14" s="27" t="s">
        <v>314</v>
      </c>
      <c r="F14" s="99"/>
      <c r="G14" s="100" t="n">
        <v>6746.25</v>
      </c>
      <c r="H14" s="53" t="n">
        <v>43462</v>
      </c>
      <c r="I14" s="54" t="s">
        <v>315</v>
      </c>
      <c r="J14" s="100" t="n">
        <v>6746.25</v>
      </c>
      <c r="K14" s="101" t="n">
        <f aca="false">F14+G14-J14</f>
        <v>0</v>
      </c>
      <c r="L14" s="102"/>
      <c r="M14" s="50"/>
      <c r="N14" s="102"/>
      <c r="O14" s="51"/>
      <c r="P14" s="51"/>
      <c r="Q14" s="52"/>
    </row>
    <row r="15" s="37" customFormat="true" ht="36.75" hidden="false" customHeight="true" outlineLevel="0" collapsed="false">
      <c r="A15" s="25" t="n">
        <v>43462</v>
      </c>
      <c r="B15" s="98" t="s">
        <v>316</v>
      </c>
      <c r="C15" s="26" t="s">
        <v>317</v>
      </c>
      <c r="D15" s="27" t="s">
        <v>37</v>
      </c>
      <c r="E15" s="27" t="s">
        <v>318</v>
      </c>
      <c r="F15" s="99"/>
      <c r="G15" s="100" t="n">
        <v>7500</v>
      </c>
      <c r="H15" s="53" t="n">
        <v>43462</v>
      </c>
      <c r="I15" s="54" t="s">
        <v>319</v>
      </c>
      <c r="J15" s="100" t="n">
        <v>7500</v>
      </c>
      <c r="K15" s="101" t="n">
        <f aca="false">F15+G15-J15</f>
        <v>0</v>
      </c>
      <c r="L15" s="102"/>
      <c r="M15" s="50"/>
      <c r="N15" s="102"/>
      <c r="O15" s="51"/>
      <c r="P15" s="51"/>
      <c r="Q15" s="52"/>
    </row>
    <row r="16" s="37" customFormat="true" ht="36.75" hidden="false" customHeight="true" outlineLevel="0" collapsed="false">
      <c r="A16" s="25"/>
      <c r="B16" s="98"/>
      <c r="C16" s="26"/>
      <c r="D16" s="27"/>
      <c r="E16" s="27"/>
      <c r="F16" s="99"/>
      <c r="G16" s="100"/>
      <c r="H16" s="53"/>
      <c r="I16" s="54"/>
      <c r="J16" s="100"/>
      <c r="K16" s="101" t="n">
        <f aca="false">F16+G16-J16</f>
        <v>0</v>
      </c>
      <c r="L16" s="102"/>
      <c r="M16" s="50"/>
      <c r="N16" s="102"/>
      <c r="O16" s="51"/>
      <c r="P16" s="51"/>
      <c r="Q16" s="52"/>
    </row>
    <row r="17" s="37" customFormat="true" ht="36.75" hidden="false" customHeight="true" outlineLevel="0" collapsed="false">
      <c r="A17" s="25"/>
      <c r="B17" s="98"/>
      <c r="C17" s="26"/>
      <c r="D17" s="27"/>
      <c r="E17" s="27"/>
      <c r="F17" s="99"/>
      <c r="G17" s="100"/>
      <c r="H17" s="53"/>
      <c r="I17" s="54"/>
      <c r="J17" s="100"/>
      <c r="K17" s="101" t="n">
        <f aca="false">F17+G17-J17</f>
        <v>0</v>
      </c>
      <c r="L17" s="102"/>
      <c r="M17" s="50"/>
      <c r="N17" s="102"/>
      <c r="O17" s="51"/>
      <c r="P17" s="51"/>
      <c r="Q17" s="52"/>
    </row>
    <row r="18" s="37" customFormat="true" ht="36.75" hidden="false" customHeight="true" outlineLevel="0" collapsed="false">
      <c r="A18" s="25"/>
      <c r="B18" s="98"/>
      <c r="C18" s="26"/>
      <c r="D18" s="27"/>
      <c r="E18" s="27"/>
      <c r="F18" s="99"/>
      <c r="G18" s="100"/>
      <c r="H18" s="53"/>
      <c r="I18" s="54"/>
      <c r="J18" s="100"/>
      <c r="K18" s="101" t="n">
        <f aca="false">F18+G18-J18</f>
        <v>0</v>
      </c>
      <c r="L18" s="102"/>
      <c r="M18" s="50"/>
      <c r="N18" s="102"/>
      <c r="O18" s="51"/>
      <c r="P18" s="51"/>
      <c r="Q18" s="52"/>
    </row>
    <row r="19" s="37" customFormat="true" ht="36.75" hidden="true" customHeight="true" outlineLevel="0" collapsed="false">
      <c r="A19" s="25"/>
      <c r="B19" s="98"/>
      <c r="C19" s="26"/>
      <c r="D19" s="27"/>
      <c r="E19" s="27"/>
      <c r="F19" s="99"/>
      <c r="G19" s="100"/>
      <c r="H19" s="53"/>
      <c r="I19" s="54"/>
      <c r="J19" s="100"/>
      <c r="K19" s="101"/>
      <c r="L19" s="102"/>
      <c r="M19" s="50"/>
      <c r="N19" s="102"/>
      <c r="O19" s="51"/>
      <c r="P19" s="51"/>
      <c r="Q19" s="52"/>
    </row>
    <row r="20" s="37" customFormat="true" ht="36.75" hidden="true" customHeight="true" outlineLevel="0" collapsed="false">
      <c r="A20" s="25"/>
      <c r="B20" s="98"/>
      <c r="C20" s="26"/>
      <c r="D20" s="27"/>
      <c r="E20" s="27"/>
      <c r="F20" s="99"/>
      <c r="G20" s="100"/>
      <c r="H20" s="53"/>
      <c r="I20" s="54"/>
      <c r="J20" s="100"/>
      <c r="K20" s="101"/>
      <c r="L20" s="102"/>
      <c r="M20" s="50"/>
      <c r="N20" s="102"/>
      <c r="O20" s="51"/>
      <c r="P20" s="51"/>
      <c r="Q20" s="52"/>
    </row>
    <row r="21" s="37" customFormat="true" ht="36.75" hidden="true" customHeight="true" outlineLevel="0" collapsed="false">
      <c r="A21" s="25"/>
      <c r="B21" s="98"/>
      <c r="C21" s="26"/>
      <c r="D21" s="27"/>
      <c r="E21" s="27"/>
      <c r="F21" s="99"/>
      <c r="G21" s="100"/>
      <c r="H21" s="53"/>
      <c r="I21" s="54"/>
      <c r="J21" s="100"/>
      <c r="K21" s="101"/>
      <c r="L21" s="102"/>
      <c r="M21" s="50"/>
      <c r="N21" s="102"/>
      <c r="O21" s="51"/>
      <c r="P21" s="51"/>
      <c r="Q21" s="52"/>
    </row>
    <row r="22" s="37" customFormat="true" ht="36.75" hidden="true" customHeight="true" outlineLevel="0" collapsed="false">
      <c r="A22" s="25"/>
      <c r="B22" s="98"/>
      <c r="C22" s="26"/>
      <c r="D22" s="27"/>
      <c r="E22" s="27"/>
      <c r="F22" s="99"/>
      <c r="G22" s="100"/>
      <c r="H22" s="53"/>
      <c r="I22" s="54"/>
      <c r="J22" s="100"/>
      <c r="K22" s="101"/>
      <c r="L22" s="102"/>
      <c r="M22" s="50"/>
      <c r="N22" s="102"/>
      <c r="O22" s="51"/>
      <c r="P22" s="51"/>
      <c r="Q22" s="52"/>
    </row>
    <row r="23" s="37" customFormat="true" ht="36.75" hidden="true" customHeight="true" outlineLevel="0" collapsed="false">
      <c r="A23" s="25"/>
      <c r="B23" s="98"/>
      <c r="C23" s="26"/>
      <c r="D23" s="27"/>
      <c r="E23" s="27"/>
      <c r="F23" s="99"/>
      <c r="G23" s="100"/>
      <c r="H23" s="53"/>
      <c r="I23" s="54"/>
      <c r="J23" s="100"/>
      <c r="K23" s="101"/>
      <c r="L23" s="102"/>
      <c r="M23" s="50"/>
      <c r="N23" s="102"/>
      <c r="O23" s="51"/>
      <c r="P23" s="51"/>
      <c r="Q23" s="52"/>
    </row>
    <row r="24" s="64" customFormat="true" ht="39.75" hidden="true" customHeight="true" outlineLevel="0" collapsed="false">
      <c r="A24" s="103"/>
      <c r="B24" s="30"/>
      <c r="C24" s="26"/>
      <c r="D24" s="104"/>
      <c r="E24" s="27"/>
      <c r="F24" s="40"/>
      <c r="G24" s="40"/>
      <c r="H24" s="105"/>
      <c r="I24" s="30"/>
      <c r="J24" s="40"/>
      <c r="K24" s="40"/>
      <c r="L24" s="40"/>
      <c r="M24" s="33"/>
      <c r="N24" s="34"/>
      <c r="O24" s="34"/>
      <c r="P24" s="34"/>
      <c r="Q24" s="35"/>
    </row>
    <row r="25" s="64" customFormat="true" ht="42" hidden="true" customHeight="true" outlineLevel="0" collapsed="false">
      <c r="A25" s="103"/>
      <c r="B25" s="30"/>
      <c r="C25" s="26"/>
      <c r="D25" s="104"/>
      <c r="E25" s="27"/>
      <c r="F25" s="40"/>
      <c r="G25" s="40"/>
      <c r="H25" s="105"/>
      <c r="I25" s="30"/>
      <c r="J25" s="40"/>
      <c r="K25" s="40"/>
      <c r="L25" s="40"/>
      <c r="M25" s="33"/>
      <c r="N25" s="34"/>
      <c r="O25" s="34"/>
      <c r="P25" s="34"/>
      <c r="Q25" s="35"/>
    </row>
    <row r="26" s="64" customFormat="true" ht="44.25" hidden="true" customHeight="true" outlineLevel="0" collapsed="false">
      <c r="A26" s="103"/>
      <c r="B26" s="30"/>
      <c r="C26" s="26"/>
      <c r="D26" s="104"/>
      <c r="E26" s="27"/>
      <c r="F26" s="40"/>
      <c r="G26" s="40"/>
      <c r="H26" s="105"/>
      <c r="I26" s="30"/>
      <c r="J26" s="40"/>
      <c r="K26" s="40"/>
      <c r="L26" s="40"/>
      <c r="M26" s="33"/>
      <c r="N26" s="34"/>
      <c r="O26" s="34"/>
      <c r="P26" s="34"/>
      <c r="Q26" s="106"/>
    </row>
    <row r="27" s="64" customFormat="true" ht="30" hidden="true" customHeight="true" outlineLevel="0" collapsed="false">
      <c r="A27" s="103"/>
      <c r="B27" s="30"/>
      <c r="C27" s="26"/>
      <c r="D27" s="107"/>
      <c r="E27" s="108"/>
      <c r="F27" s="40"/>
      <c r="G27" s="40"/>
      <c r="H27" s="105"/>
      <c r="I27" s="30"/>
      <c r="J27" s="40"/>
      <c r="K27" s="40"/>
      <c r="L27" s="40"/>
      <c r="M27" s="33"/>
      <c r="N27" s="34"/>
      <c r="O27" s="34"/>
      <c r="P27" s="34"/>
      <c r="Q27" s="35"/>
    </row>
    <row r="28" s="82" customFormat="true" ht="12.75" hidden="false" customHeight="true" outlineLevel="0" collapsed="false">
      <c r="A28" s="109"/>
      <c r="B28" s="110"/>
      <c r="C28" s="111"/>
      <c r="D28" s="111"/>
      <c r="E28" s="112"/>
      <c r="F28" s="113"/>
      <c r="G28" s="113"/>
      <c r="H28" s="114"/>
      <c r="I28" s="114"/>
      <c r="J28" s="113"/>
      <c r="K28" s="113" t="n">
        <f aca="false">+F28+G28-J28</f>
        <v>0</v>
      </c>
      <c r="L28" s="113"/>
      <c r="M28" s="113"/>
      <c r="N28" s="113"/>
      <c r="O28" s="114"/>
      <c r="P28" s="114"/>
      <c r="Q28" s="115"/>
    </row>
    <row r="29" customFormat="false" ht="12.75" hidden="false" customHeight="true" outlineLevel="0" collapsed="false">
      <c r="A29" s="116"/>
      <c r="B29" s="116"/>
      <c r="C29" s="117"/>
      <c r="D29" s="118"/>
      <c r="E29" s="119" t="s">
        <v>320</v>
      </c>
      <c r="F29" s="120" t="n">
        <f aca="false">SUM(F25:F28)</f>
        <v>0</v>
      </c>
      <c r="G29" s="120" t="n">
        <f aca="false">SUM(G13:G28)</f>
        <v>19781.25</v>
      </c>
      <c r="H29" s="120"/>
      <c r="I29" s="120"/>
      <c r="J29" s="120" t="n">
        <f aca="false">SUM(J13:J28)</f>
        <v>19781.25</v>
      </c>
      <c r="K29" s="120" t="n">
        <f aca="false">SUM(K25:K28)</f>
        <v>0</v>
      </c>
      <c r="L29" s="120" t="n">
        <f aca="false">SUM(L25:L28)</f>
        <v>0</v>
      </c>
      <c r="M29" s="120" t="n">
        <f aca="false">SUM(M25:M28)</f>
        <v>0</v>
      </c>
      <c r="N29" s="120" t="n">
        <f aca="false">SUM(N25:N28)</f>
        <v>0</v>
      </c>
      <c r="O29" s="120" t="n">
        <f aca="false">SUM(O25:O28)</f>
        <v>0</v>
      </c>
      <c r="P29" s="120" t="n">
        <f aca="false">SUM(P25:P28)</f>
        <v>0</v>
      </c>
      <c r="Q29" s="121" t="n">
        <f aca="false">SUM(Q25:Q28)</f>
        <v>0</v>
      </c>
    </row>
    <row r="30" customFormat="false" ht="12.75" hidden="false" customHeight="true" outlineLevel="0" collapsed="false">
      <c r="K30" s="63"/>
    </row>
    <row r="31" customFormat="false" ht="11.25" hidden="false" customHeight="false" outlineLevel="0" collapsed="false">
      <c r="A31" s="65" t="s">
        <v>121</v>
      </c>
      <c r="B31" s="1"/>
      <c r="G31" s="3"/>
      <c r="H31" s="2" t="s">
        <v>122</v>
      </c>
      <c r="K31" s="3"/>
      <c r="L31" s="4" t="s">
        <v>122</v>
      </c>
      <c r="M31" s="5"/>
    </row>
    <row r="32" customFormat="false" ht="12.75" hidden="false" customHeight="true" outlineLevel="0" collapsed="false">
      <c r="A32" s="65"/>
      <c r="B32" s="1"/>
      <c r="G32" s="3"/>
      <c r="K32" s="3"/>
      <c r="L32" s="4"/>
      <c r="M32" s="5"/>
    </row>
    <row r="33" customFormat="false" ht="12.75" hidden="false" customHeight="true" outlineLevel="0" collapsed="false">
      <c r="A33" s="66"/>
      <c r="B33" s="67"/>
      <c r="C33" s="68" t="s">
        <v>123</v>
      </c>
      <c r="D33" s="68"/>
      <c r="G33" s="3"/>
      <c r="H33" s="6" t="s">
        <v>124</v>
      </c>
      <c r="I33" s="6"/>
      <c r="J33" s="6"/>
      <c r="K33" s="3"/>
      <c r="L33" s="69"/>
      <c r="M33" s="68" t="s">
        <v>124</v>
      </c>
      <c r="N33" s="68"/>
      <c r="O33" s="68"/>
      <c r="P33" s="68"/>
      <c r="Q33" s="70"/>
    </row>
    <row r="34" customFormat="false" ht="11.25" hidden="false" customHeight="true" outlineLevel="0" collapsed="false">
      <c r="A34" s="4"/>
      <c r="B34" s="1"/>
      <c r="C34" s="7" t="s">
        <v>125</v>
      </c>
      <c r="D34" s="7"/>
      <c r="G34" s="3"/>
      <c r="H34" s="7" t="s">
        <v>126</v>
      </c>
      <c r="I34" s="7"/>
      <c r="J34" s="7"/>
      <c r="K34" s="3"/>
      <c r="L34" s="71"/>
      <c r="M34" s="7" t="s">
        <v>126</v>
      </c>
      <c r="N34" s="7"/>
      <c r="O34" s="7"/>
      <c r="P34" s="7"/>
      <c r="Q34" s="71"/>
    </row>
    <row r="35" customFormat="false" ht="12.75" hidden="false" customHeight="true" outlineLevel="0" collapsed="false">
      <c r="A35" s="6"/>
      <c r="B35" s="6"/>
      <c r="C35" s="6"/>
      <c r="D35" s="6"/>
      <c r="G35" s="6"/>
      <c r="H35" s="6"/>
      <c r="I35" s="6"/>
      <c r="J35" s="6"/>
      <c r="K35" s="6"/>
    </row>
    <row r="38" customFormat="false" ht="11.25" hidden="false" customHeight="false" outlineLevel="0" collapsed="false">
      <c r="E38" s="1"/>
      <c r="F38" s="1"/>
    </row>
    <row r="40" customFormat="false" ht="10.5" hidden="false" customHeight="true" outlineLevel="0" collapsed="false">
      <c r="E40" s="6"/>
      <c r="F40" s="6"/>
      <c r="G40" s="6"/>
      <c r="H40" s="6"/>
      <c r="I40" s="6"/>
      <c r="J40" s="6"/>
    </row>
    <row r="41" customFormat="false" ht="11.25" hidden="false" customHeight="false" outlineLevel="0" collapsed="false">
      <c r="E41" s="6"/>
      <c r="F41" s="6"/>
      <c r="G41" s="6"/>
      <c r="H41" s="6"/>
      <c r="I41" s="6"/>
      <c r="J41" s="6"/>
    </row>
  </sheetData>
  <sheetProtection sheet="true" password="c1b6" objects="true" scenarios="true"/>
  <mergeCells count="20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3:D33"/>
    <mergeCell ref="H33:J33"/>
    <mergeCell ref="M33:P33"/>
    <mergeCell ref="C34:D34"/>
    <mergeCell ref="H34:J34"/>
    <mergeCell ref="M34:P34"/>
    <mergeCell ref="A35:D35"/>
    <mergeCell ref="G35:K35"/>
    <mergeCell ref="E40:J40"/>
    <mergeCell ref="E41:J41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true" outlineLevel="0" max="13" min="13" style="2" width="9.28"/>
    <col collapsed="false" customWidth="true" hidden="true" outlineLevel="0" max="14" min="14" style="2" width="8.14"/>
    <col collapsed="false" customWidth="true" hidden="true" outlineLevel="0" max="15" min="15" style="2" width="7.7"/>
    <col collapsed="false" customWidth="true" hidden="true" outlineLevel="0" max="16" min="16" style="2" width="6.99"/>
    <col collapsed="false" customWidth="true" hidden="tru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tr">
        <f aca="false">'Fund 100 SDO'!A5:Q5</f>
        <v>STATEMENT OF CASH ADVANCE AND LIQUIDATION (Advances to Special Disbursing Officer)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tr">
        <f aca="false">'Fund 100 SDO'!A6:Q6</f>
        <v>As of December 1-31, 20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3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6" customFormat="true" ht="12" hidden="false" customHeight="false" outlineLevel="0" collapsed="false">
      <c r="A9" s="12" t="s">
        <v>6</v>
      </c>
      <c r="B9" s="85" t="s">
        <v>7</v>
      </c>
      <c r="C9" s="13" t="s">
        <v>306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/>
      <c r="J9" s="13"/>
      <c r="K9" s="13" t="s">
        <v>14</v>
      </c>
      <c r="L9" s="86" t="s">
        <v>15</v>
      </c>
      <c r="M9" s="86"/>
      <c r="N9" s="86"/>
      <c r="O9" s="87" t="s">
        <v>16</v>
      </c>
      <c r="P9" s="87"/>
      <c r="Q9" s="87"/>
    </row>
    <row r="10" s="16" customFormat="true" ht="11.25" hidden="false" customHeight="false" outlineLevel="0" collapsed="false">
      <c r="A10" s="17" t="s">
        <v>12</v>
      </c>
      <c r="B10" s="88"/>
      <c r="C10" s="18" t="s">
        <v>307</v>
      </c>
      <c r="D10" s="18" t="s">
        <v>17</v>
      </c>
      <c r="E10" s="18" t="s">
        <v>18</v>
      </c>
      <c r="F10" s="18" t="s">
        <v>19</v>
      </c>
      <c r="G10" s="18" t="str">
        <f aca="false">'Fund 100 SDO'!G10</f>
        <v>12/01/2018 to</v>
      </c>
      <c r="H10" s="18" t="str">
        <f aca="false">'Fund 100 SDO'!H10:J10</f>
        <v>12/01/2018 - 12/31/2018</v>
      </c>
      <c r="I10" s="18"/>
      <c r="J10" s="18"/>
      <c r="K10" s="18" t="s">
        <v>22</v>
      </c>
      <c r="L10" s="18" t="s">
        <v>23</v>
      </c>
      <c r="M10" s="18" t="s">
        <v>24</v>
      </c>
      <c r="N10" s="18" t="s">
        <v>25</v>
      </c>
      <c r="O10" s="89" t="s">
        <v>26</v>
      </c>
      <c r="P10" s="89" t="s">
        <v>26</v>
      </c>
      <c r="Q10" s="90" t="s">
        <v>26</v>
      </c>
    </row>
    <row r="11" s="16" customFormat="true" ht="11.25" hidden="false" customHeight="false" outlineLevel="0" collapsed="false">
      <c r="A11" s="91"/>
      <c r="B11" s="92"/>
      <c r="C11" s="93"/>
      <c r="D11" s="93" t="s">
        <v>27</v>
      </c>
      <c r="E11" s="93" t="s">
        <v>28</v>
      </c>
      <c r="F11" s="94" t="n">
        <f aca="false">'Fund 100 SDO'!F11</f>
        <v>43435</v>
      </c>
      <c r="G11" s="95" t="str">
        <f aca="false">A6</f>
        <v>As of December 1-31, 2018</v>
      </c>
      <c r="H11" s="93" t="s">
        <v>6</v>
      </c>
      <c r="I11" s="96" t="s">
        <v>7</v>
      </c>
      <c r="J11" s="93" t="s">
        <v>29</v>
      </c>
      <c r="K11" s="95" t="str">
        <f aca="false">A6</f>
        <v>As of December 1-31, 2018</v>
      </c>
      <c r="L11" s="93" t="s">
        <v>30</v>
      </c>
      <c r="M11" s="93" t="s">
        <v>31</v>
      </c>
      <c r="N11" s="93" t="s">
        <v>31</v>
      </c>
      <c r="O11" s="93" t="s">
        <v>32</v>
      </c>
      <c r="P11" s="93" t="s">
        <v>33</v>
      </c>
      <c r="Q11" s="97" t="s">
        <v>34</v>
      </c>
    </row>
    <row r="12" s="16" customFormat="true" ht="11.25" hidden="false" customHeight="false" outlineLevel="0" collapsed="false">
      <c r="A12" s="17"/>
      <c r="B12" s="92"/>
      <c r="C12" s="93"/>
      <c r="D12" s="93"/>
      <c r="E12" s="93"/>
      <c r="F12" s="94"/>
      <c r="G12" s="95"/>
      <c r="H12" s="93"/>
      <c r="I12" s="93"/>
      <c r="J12" s="93"/>
      <c r="K12" s="95"/>
      <c r="L12" s="93"/>
      <c r="M12" s="93"/>
      <c r="N12" s="93"/>
      <c r="O12" s="93"/>
      <c r="P12" s="93"/>
      <c r="Q12" s="97"/>
    </row>
    <row r="13" s="64" customFormat="true" ht="39.75" hidden="false" customHeight="true" outlineLevel="0" collapsed="false">
      <c r="A13" s="122" t="n">
        <v>43444</v>
      </c>
      <c r="B13" s="123" t="s">
        <v>322</v>
      </c>
      <c r="C13" s="124" t="s">
        <v>323</v>
      </c>
      <c r="D13" s="27" t="s">
        <v>37</v>
      </c>
      <c r="E13" s="27" t="s">
        <v>324</v>
      </c>
      <c r="F13" s="99"/>
      <c r="G13" s="100" t="n">
        <v>1425000</v>
      </c>
      <c r="H13" s="29" t="n">
        <v>43462</v>
      </c>
      <c r="I13" s="30" t="s">
        <v>325</v>
      </c>
      <c r="J13" s="100" t="n">
        <v>1425000</v>
      </c>
      <c r="K13" s="101" t="n">
        <f aca="false">F13+G13-J13</f>
        <v>0</v>
      </c>
      <c r="L13" s="40"/>
      <c r="M13" s="33"/>
      <c r="N13" s="40"/>
      <c r="O13" s="34"/>
      <c r="P13" s="34"/>
      <c r="Q13" s="35"/>
    </row>
    <row r="14" s="64" customFormat="true" ht="42" hidden="false" customHeight="true" outlineLevel="0" collapsed="false">
      <c r="A14" s="122" t="n">
        <v>43447</v>
      </c>
      <c r="B14" s="123" t="s">
        <v>326</v>
      </c>
      <c r="C14" s="124" t="s">
        <v>327</v>
      </c>
      <c r="D14" s="104" t="s">
        <v>37</v>
      </c>
      <c r="E14" s="27" t="s">
        <v>328</v>
      </c>
      <c r="F14" s="40"/>
      <c r="G14" s="40" t="n">
        <v>28800</v>
      </c>
      <c r="H14" s="29" t="n">
        <v>43455</v>
      </c>
      <c r="I14" s="30" t="s">
        <v>329</v>
      </c>
      <c r="J14" s="40" t="n">
        <v>28800</v>
      </c>
      <c r="K14" s="101" t="n">
        <f aca="false">F14+G14-J14</f>
        <v>0</v>
      </c>
      <c r="L14" s="40"/>
      <c r="M14" s="33"/>
      <c r="N14" s="34"/>
      <c r="O14" s="34"/>
      <c r="P14" s="34"/>
      <c r="Q14" s="35"/>
    </row>
    <row r="15" s="64" customFormat="true" ht="44.25" hidden="false" customHeight="true" outlineLevel="0" collapsed="false">
      <c r="A15" s="122" t="n">
        <v>43461</v>
      </c>
      <c r="B15" s="123" t="s">
        <v>330</v>
      </c>
      <c r="C15" s="124" t="s">
        <v>331</v>
      </c>
      <c r="D15" s="104" t="s">
        <v>332</v>
      </c>
      <c r="E15" s="27" t="s">
        <v>333</v>
      </c>
      <c r="F15" s="40"/>
      <c r="G15" s="40" t="n">
        <v>19500</v>
      </c>
      <c r="H15" s="105" t="n">
        <v>43462</v>
      </c>
      <c r="I15" s="30" t="s">
        <v>334</v>
      </c>
      <c r="J15" s="40" t="n">
        <v>19500</v>
      </c>
      <c r="K15" s="101" t="n">
        <f aca="false">F15+G15-J15</f>
        <v>0</v>
      </c>
      <c r="L15" s="40"/>
      <c r="M15" s="33"/>
      <c r="N15" s="34"/>
      <c r="O15" s="34"/>
      <c r="P15" s="34"/>
      <c r="Q15" s="106"/>
    </row>
    <row r="16" s="64" customFormat="true" ht="30" hidden="false" customHeight="true" outlineLevel="0" collapsed="false">
      <c r="A16" s="103"/>
      <c r="B16" s="30"/>
      <c r="C16" s="26"/>
      <c r="D16" s="107"/>
      <c r="E16" s="108"/>
      <c r="F16" s="40"/>
      <c r="G16" s="40"/>
      <c r="H16" s="105"/>
      <c r="I16" s="30"/>
      <c r="J16" s="40"/>
      <c r="K16" s="40"/>
      <c r="L16" s="40"/>
      <c r="M16" s="33"/>
      <c r="N16" s="34"/>
      <c r="O16" s="34"/>
      <c r="P16" s="34"/>
      <c r="Q16" s="35"/>
    </row>
    <row r="17" s="82" customFormat="true" ht="12.75" hidden="false" customHeight="true" outlineLevel="0" collapsed="false">
      <c r="A17" s="109"/>
      <c r="B17" s="110"/>
      <c r="C17" s="111"/>
      <c r="D17" s="111"/>
      <c r="E17" s="112"/>
      <c r="F17" s="113"/>
      <c r="G17" s="113"/>
      <c r="H17" s="114"/>
      <c r="I17" s="114"/>
      <c r="J17" s="113"/>
      <c r="K17" s="113" t="n">
        <f aca="false">+F17+G17-J17</f>
        <v>0</v>
      </c>
      <c r="L17" s="113"/>
      <c r="M17" s="113"/>
      <c r="N17" s="113"/>
      <c r="O17" s="114"/>
      <c r="P17" s="114"/>
      <c r="Q17" s="115"/>
    </row>
    <row r="18" customFormat="false" ht="12.75" hidden="false" customHeight="true" outlineLevel="0" collapsed="false">
      <c r="A18" s="116"/>
      <c r="B18" s="116"/>
      <c r="C18" s="117"/>
      <c r="D18" s="118"/>
      <c r="E18" s="119" t="s">
        <v>320</v>
      </c>
      <c r="F18" s="120" t="n">
        <f aca="false">SUM(F14:F17)</f>
        <v>0</v>
      </c>
      <c r="G18" s="120" t="n">
        <f aca="false">SUM(G13:G17)</f>
        <v>1473300</v>
      </c>
      <c r="H18" s="120"/>
      <c r="I18" s="120"/>
      <c r="J18" s="120" t="n">
        <f aca="false">SUM(J13:J17)</f>
        <v>1473300</v>
      </c>
      <c r="K18" s="120" t="n">
        <f aca="false">SUM(K14:K17)</f>
        <v>0</v>
      </c>
      <c r="L18" s="120" t="n">
        <f aca="false">SUM(L14:L17)</f>
        <v>0</v>
      </c>
      <c r="M18" s="120" t="n">
        <f aca="false">SUM(M14:M17)</f>
        <v>0</v>
      </c>
      <c r="N18" s="120" t="n">
        <f aca="false">SUM(N14:N17)</f>
        <v>0</v>
      </c>
      <c r="O18" s="120" t="n">
        <f aca="false">SUM(O14:O17)</f>
        <v>0</v>
      </c>
      <c r="P18" s="120" t="n">
        <f aca="false">SUM(P14:P17)</f>
        <v>0</v>
      </c>
      <c r="Q18" s="121" t="n">
        <f aca="false">SUM(Q14:Q17)</f>
        <v>0</v>
      </c>
    </row>
    <row r="19" customFormat="false" ht="12.75" hidden="false" customHeight="true" outlineLevel="0" collapsed="false">
      <c r="K19" s="63"/>
    </row>
    <row r="20" customFormat="false" ht="11.25" hidden="false" customHeight="false" outlineLevel="0" collapsed="false">
      <c r="A20" s="65" t="s">
        <v>121</v>
      </c>
      <c r="B20" s="1"/>
      <c r="G20" s="3"/>
      <c r="H20" s="2" t="s">
        <v>122</v>
      </c>
      <c r="K20" s="3"/>
      <c r="L20" s="4"/>
      <c r="M20" s="5"/>
    </row>
    <row r="21" customFormat="false" ht="12.75" hidden="false" customHeight="true" outlineLevel="0" collapsed="false">
      <c r="A21" s="65"/>
      <c r="B21" s="1"/>
      <c r="G21" s="3"/>
      <c r="K21" s="3"/>
      <c r="L21" s="4"/>
      <c r="M21" s="5"/>
    </row>
    <row r="22" customFormat="false" ht="12.75" hidden="false" customHeight="true" outlineLevel="0" collapsed="false">
      <c r="A22" s="66"/>
      <c r="B22" s="67"/>
      <c r="C22" s="68" t="s">
        <v>123</v>
      </c>
      <c r="D22" s="68"/>
      <c r="G22" s="3"/>
      <c r="H22" s="6" t="s">
        <v>124</v>
      </c>
      <c r="I22" s="6"/>
      <c r="J22" s="6"/>
      <c r="K22" s="3"/>
      <c r="L22" s="69"/>
      <c r="M22" s="68" t="s">
        <v>124</v>
      </c>
      <c r="N22" s="68"/>
      <c r="O22" s="68"/>
      <c r="P22" s="68"/>
      <c r="Q22" s="70"/>
    </row>
    <row r="23" customFormat="false" ht="11.25" hidden="false" customHeight="true" outlineLevel="0" collapsed="false">
      <c r="A23" s="4"/>
      <c r="B23" s="1"/>
      <c r="C23" s="7" t="s">
        <v>125</v>
      </c>
      <c r="D23" s="7"/>
      <c r="G23" s="3"/>
      <c r="H23" s="7" t="s">
        <v>126</v>
      </c>
      <c r="I23" s="7"/>
      <c r="J23" s="7"/>
      <c r="K23" s="3"/>
      <c r="L23" s="71"/>
      <c r="M23" s="7" t="s">
        <v>126</v>
      </c>
      <c r="N23" s="7"/>
      <c r="O23" s="7"/>
      <c r="P23" s="7"/>
      <c r="Q23" s="71"/>
    </row>
    <row r="24" customFormat="false" ht="12.75" hidden="false" customHeight="true" outlineLevel="0" collapsed="false">
      <c r="A24" s="6"/>
      <c r="B24" s="6"/>
      <c r="C24" s="6"/>
      <c r="D24" s="6"/>
      <c r="L24" s="6"/>
      <c r="M24" s="6"/>
      <c r="N24" s="6"/>
      <c r="O24" s="6"/>
      <c r="P24" s="6"/>
    </row>
    <row r="27" customFormat="false" ht="11.25" hidden="false" customHeight="false" outlineLevel="0" collapsed="false">
      <c r="E27" s="1"/>
      <c r="F27" s="1"/>
    </row>
    <row r="29" customFormat="false" ht="10.5" hidden="false" customHeight="true" outlineLevel="0" collapsed="false">
      <c r="E29" s="6"/>
      <c r="F29" s="6"/>
      <c r="G29" s="6"/>
      <c r="H29" s="6"/>
      <c r="I29" s="6"/>
      <c r="J29" s="6"/>
    </row>
    <row r="30" customFormat="false" ht="11.25" hidden="false" customHeight="true" outlineLevel="0" collapsed="false">
      <c r="E30" s="6"/>
      <c r="F30" s="6"/>
      <c r="G30" s="6"/>
      <c r="H30" s="6"/>
      <c r="I30" s="6"/>
      <c r="J30" s="6"/>
    </row>
  </sheetData>
  <sheetProtection sheet="true" password="c1b6" objects="true" scenarios="true"/>
  <mergeCells count="20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22:D22"/>
    <mergeCell ref="H22:J22"/>
    <mergeCell ref="M22:P22"/>
    <mergeCell ref="C23:D23"/>
    <mergeCell ref="H23:J23"/>
    <mergeCell ref="M23:P23"/>
    <mergeCell ref="A24:D24"/>
    <mergeCell ref="L24:P24"/>
    <mergeCell ref="E29:J29"/>
    <mergeCell ref="E30:J30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125" width="6.85"/>
    <col collapsed="false" customWidth="true" hidden="false" outlineLevel="0" max="3" min="3" style="1" width="7.14"/>
    <col collapsed="false" customWidth="true" hidden="false" outlineLevel="0" max="4" min="4" style="2" width="20.41"/>
    <col collapsed="false" customWidth="true" hidden="false" outlineLevel="0" max="5" min="5" style="2" width="40.13"/>
    <col collapsed="false" customWidth="true" hidden="false" outlineLevel="0" max="6" min="6" style="2" width="10.13"/>
    <col collapsed="false" customWidth="true" hidden="false" outlineLevel="0" max="7" min="7" style="126" width="10.56"/>
    <col collapsed="false" customWidth="true" hidden="false" outlineLevel="0" max="8" min="8" style="127" width="9.28"/>
    <col collapsed="false" customWidth="true" hidden="false" outlineLevel="0" max="9" min="9" style="72" width="6.41"/>
    <col collapsed="false" customWidth="true" hidden="false" outlineLevel="0" max="10" min="10" style="128" width="10.85"/>
    <col collapsed="false" customWidth="true" hidden="false" outlineLevel="0" max="11" min="11" style="2" width="11.7"/>
    <col collapsed="false" customWidth="true" hidden="false" outlineLevel="0" max="12" min="12" style="2" width="10.56"/>
    <col collapsed="false" customWidth="true" hidden="true" outlineLevel="0" max="13" min="13" style="2" width="10.13"/>
    <col collapsed="false" customWidth="true" hidden="true" outlineLevel="0" max="14" min="14" style="2" width="11.99"/>
    <col collapsed="false" customWidth="true" hidden="true" outlineLevel="0" max="15" min="15" style="2" width="9.99"/>
    <col collapsed="false" customWidth="true" hidden="true" outlineLevel="0" max="16" min="16" style="2" width="10.71"/>
    <col collapsed="false" customWidth="true" hidden="fals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1.25" hidden="false" customHeight="false" outlineLevel="0" collapsed="false">
      <c r="A5" s="6" t="s">
        <v>3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1.25" hidden="false" customHeight="false" outlineLevel="0" collapsed="false">
      <c r="A7" s="8" t="s">
        <v>33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10"/>
      <c r="B8" s="129"/>
      <c r="C8" s="7"/>
      <c r="D8" s="7"/>
      <c r="E8" s="7"/>
      <c r="F8" s="7"/>
      <c r="G8" s="130"/>
      <c r="H8" s="41"/>
      <c r="I8" s="42"/>
      <c r="J8" s="131"/>
      <c r="K8" s="7"/>
      <c r="L8" s="7"/>
      <c r="M8" s="7"/>
      <c r="N8" s="7"/>
      <c r="O8" s="7"/>
      <c r="P8" s="7"/>
      <c r="Q8" s="7"/>
    </row>
    <row r="9" s="16" customFormat="true" ht="22.5" hidden="false" customHeight="true" outlineLevel="0" collapsed="false">
      <c r="A9" s="132" t="s">
        <v>6</v>
      </c>
      <c r="B9" s="133" t="s">
        <v>7</v>
      </c>
      <c r="C9" s="13" t="s">
        <v>306</v>
      </c>
      <c r="D9" s="13" t="s">
        <v>9</v>
      </c>
      <c r="E9" s="13" t="s">
        <v>10</v>
      </c>
      <c r="F9" s="13" t="s">
        <v>11</v>
      </c>
      <c r="G9" s="134" t="s">
        <v>12</v>
      </c>
      <c r="H9" s="133" t="s">
        <v>13</v>
      </c>
      <c r="I9" s="133"/>
      <c r="J9" s="133"/>
      <c r="K9" s="13" t="s">
        <v>14</v>
      </c>
      <c r="L9" s="13" t="s">
        <v>15</v>
      </c>
      <c r="M9" s="13"/>
      <c r="N9" s="13"/>
      <c r="O9" s="13" t="s">
        <v>16</v>
      </c>
      <c r="P9" s="13"/>
      <c r="Q9" s="15"/>
    </row>
    <row r="10" s="16" customFormat="true" ht="13.5" hidden="false" customHeight="true" outlineLevel="0" collapsed="false">
      <c r="A10" s="135" t="s">
        <v>12</v>
      </c>
      <c r="B10" s="136"/>
      <c r="C10" s="18" t="s">
        <v>307</v>
      </c>
      <c r="D10" s="18" t="s">
        <v>17</v>
      </c>
      <c r="E10" s="18" t="s">
        <v>18</v>
      </c>
      <c r="F10" s="18" t="s">
        <v>19</v>
      </c>
      <c r="G10" s="137" t="s">
        <v>337</v>
      </c>
      <c r="H10" s="136" t="s">
        <v>338</v>
      </c>
      <c r="I10" s="136"/>
      <c r="J10" s="136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6</v>
      </c>
      <c r="Q10" s="20" t="s">
        <v>26</v>
      </c>
    </row>
    <row r="11" s="16" customFormat="true" ht="11.25" hidden="false" customHeight="false" outlineLevel="0" collapsed="false">
      <c r="A11" s="135"/>
      <c r="B11" s="136"/>
      <c r="C11" s="18"/>
      <c r="D11" s="18" t="s">
        <v>27</v>
      </c>
      <c r="E11" s="18" t="s">
        <v>28</v>
      </c>
      <c r="F11" s="21" t="str">
        <f aca="false">G10</f>
        <v>12/01/18 to</v>
      </c>
      <c r="G11" s="138" t="str">
        <f aca="false">A6</f>
        <v>As of December 1-31, 2018</v>
      </c>
      <c r="H11" s="139" t="s">
        <v>6</v>
      </c>
      <c r="I11" s="73" t="s">
        <v>7</v>
      </c>
      <c r="J11" s="140" t="s">
        <v>29</v>
      </c>
      <c r="K11" s="24" t="str">
        <f aca="false">A6</f>
        <v>As of December 1-31, 2018</v>
      </c>
      <c r="L11" s="18" t="s">
        <v>30</v>
      </c>
      <c r="M11" s="18" t="s">
        <v>31</v>
      </c>
      <c r="N11" s="18" t="s">
        <v>31</v>
      </c>
      <c r="O11" s="18" t="s">
        <v>32</v>
      </c>
      <c r="P11" s="18" t="s">
        <v>33</v>
      </c>
      <c r="Q11" s="20" t="s">
        <v>34</v>
      </c>
    </row>
    <row r="12" customFormat="false" ht="11.25" hidden="false" customHeight="false" outlineLevel="0" collapsed="false">
      <c r="A12" s="141"/>
      <c r="B12" s="26"/>
      <c r="C12" s="142"/>
      <c r="D12" s="78"/>
      <c r="E12" s="78"/>
      <c r="F12" s="78"/>
      <c r="G12" s="143"/>
      <c r="H12" s="29"/>
      <c r="I12" s="30"/>
      <c r="J12" s="144"/>
      <c r="K12" s="78"/>
      <c r="L12" s="78"/>
      <c r="M12" s="78"/>
      <c r="N12" s="78"/>
      <c r="O12" s="78"/>
      <c r="P12" s="78"/>
      <c r="Q12" s="145"/>
    </row>
    <row r="13" s="36" customFormat="true" ht="32.25" hidden="false" customHeight="true" outlineLevel="0" collapsed="false">
      <c r="A13" s="25" t="n">
        <v>38818</v>
      </c>
      <c r="B13" s="30" t="n">
        <v>83</v>
      </c>
      <c r="C13" s="26"/>
      <c r="D13" s="27" t="s">
        <v>339</v>
      </c>
      <c r="E13" s="27" t="s">
        <v>340</v>
      </c>
      <c r="F13" s="144" t="n">
        <v>20000</v>
      </c>
      <c r="G13" s="144"/>
      <c r="H13" s="29"/>
      <c r="I13" s="30"/>
      <c r="J13" s="144"/>
      <c r="K13" s="144" t="n">
        <f aca="false">F13+G13-J13</f>
        <v>20000</v>
      </c>
      <c r="L13" s="144"/>
      <c r="M13" s="33"/>
      <c r="N13" s="34"/>
      <c r="O13" s="26"/>
      <c r="P13" s="26"/>
      <c r="Q13" s="146" t="n">
        <f aca="false">K13</f>
        <v>20000</v>
      </c>
      <c r="R13" s="2"/>
      <c r="S13" s="2"/>
      <c r="T13" s="2"/>
      <c r="U13" s="2"/>
      <c r="V13" s="2"/>
    </row>
    <row r="14" customFormat="false" ht="25.5" hidden="false" customHeight="true" outlineLevel="0" collapsed="false">
      <c r="A14" s="25" t="n">
        <v>43293</v>
      </c>
      <c r="B14" s="26" t="s">
        <v>341</v>
      </c>
      <c r="C14" s="26" t="s">
        <v>342</v>
      </c>
      <c r="D14" s="34" t="s">
        <v>343</v>
      </c>
      <c r="E14" s="147" t="s">
        <v>344</v>
      </c>
      <c r="F14" s="148" t="n">
        <v>11500</v>
      </c>
      <c r="G14" s="148"/>
      <c r="H14" s="29" t="n">
        <v>43462</v>
      </c>
      <c r="I14" s="30" t="s">
        <v>345</v>
      </c>
      <c r="J14" s="144" t="n">
        <v>11500</v>
      </c>
      <c r="K14" s="144" t="n">
        <f aca="false">F14+G14-J14</f>
        <v>0</v>
      </c>
      <c r="L14" s="33"/>
      <c r="M14" s="34"/>
      <c r="N14" s="33" t="n">
        <f aca="false">K14</f>
        <v>0</v>
      </c>
      <c r="O14" s="34"/>
      <c r="P14" s="34"/>
      <c r="Q14" s="35"/>
      <c r="R14" s="36"/>
      <c r="S14" s="36"/>
      <c r="T14" s="36"/>
      <c r="U14" s="36"/>
      <c r="V14" s="36"/>
    </row>
    <row r="15" customFormat="false" ht="38.25" hidden="false" customHeight="true" outlineLevel="0" collapsed="false">
      <c r="A15" s="25" t="n">
        <v>43320</v>
      </c>
      <c r="B15" s="26" t="s">
        <v>346</v>
      </c>
      <c r="C15" s="26" t="s">
        <v>347</v>
      </c>
      <c r="D15" s="34" t="s">
        <v>348</v>
      </c>
      <c r="E15" s="147" t="s">
        <v>349</v>
      </c>
      <c r="F15" s="148" t="n">
        <v>25000</v>
      </c>
      <c r="G15" s="148"/>
      <c r="H15" s="29" t="n">
        <v>43451</v>
      </c>
      <c r="I15" s="30" t="s">
        <v>350</v>
      </c>
      <c r="J15" s="144" t="n">
        <v>25000</v>
      </c>
      <c r="K15" s="144" t="n">
        <f aca="false">F15+G15-J15</f>
        <v>0</v>
      </c>
      <c r="L15" s="33"/>
      <c r="M15" s="33" t="n">
        <f aca="false">K15</f>
        <v>0</v>
      </c>
      <c r="N15" s="34"/>
      <c r="O15" s="34"/>
      <c r="P15" s="34"/>
      <c r="Q15" s="35"/>
      <c r="R15" s="36"/>
      <c r="S15" s="36"/>
      <c r="T15" s="36"/>
      <c r="U15" s="36"/>
      <c r="V15" s="36"/>
    </row>
    <row r="16" customFormat="false" ht="49.5" hidden="false" customHeight="true" outlineLevel="0" collapsed="false">
      <c r="A16" s="25" t="n">
        <v>43371</v>
      </c>
      <c r="B16" s="26" t="s">
        <v>351</v>
      </c>
      <c r="C16" s="34" t="s">
        <v>352</v>
      </c>
      <c r="D16" s="34" t="s">
        <v>353</v>
      </c>
      <c r="E16" s="147" t="s">
        <v>354</v>
      </c>
      <c r="F16" s="148" t="n">
        <v>105000</v>
      </c>
      <c r="G16" s="148"/>
      <c r="H16" s="29" t="n">
        <v>43451</v>
      </c>
      <c r="I16" s="30" t="s">
        <v>355</v>
      </c>
      <c r="J16" s="144" t="n">
        <v>105000</v>
      </c>
      <c r="K16" s="144" t="n">
        <f aca="false">F16+G16-J16</f>
        <v>0</v>
      </c>
      <c r="L16" s="33"/>
      <c r="M16" s="33" t="n">
        <f aca="false">K16</f>
        <v>0</v>
      </c>
      <c r="N16" s="34"/>
      <c r="O16" s="34"/>
      <c r="P16" s="34"/>
      <c r="Q16" s="35"/>
      <c r="R16" s="36"/>
      <c r="S16" s="36"/>
      <c r="T16" s="36"/>
      <c r="U16" s="36"/>
      <c r="V16" s="36"/>
    </row>
    <row r="17" s="36" customFormat="true" ht="45" hidden="false" customHeight="false" outlineLevel="0" collapsed="false">
      <c r="A17" s="25" t="n">
        <v>43378</v>
      </c>
      <c r="B17" s="26" t="s">
        <v>356</v>
      </c>
      <c r="C17" s="26" t="s">
        <v>357</v>
      </c>
      <c r="D17" s="34" t="s">
        <v>358</v>
      </c>
      <c r="E17" s="147" t="s">
        <v>359</v>
      </c>
      <c r="F17" s="148" t="n">
        <v>4420</v>
      </c>
      <c r="G17" s="148"/>
      <c r="H17" s="29" t="n">
        <v>43451</v>
      </c>
      <c r="I17" s="30" t="s">
        <v>360</v>
      </c>
      <c r="J17" s="144" t="n">
        <v>4420</v>
      </c>
      <c r="K17" s="144" t="n">
        <f aca="false">F17+G17-J17</f>
        <v>0</v>
      </c>
      <c r="L17" s="33" t="n">
        <f aca="false">K17</f>
        <v>0</v>
      </c>
      <c r="M17" s="34"/>
      <c r="N17" s="34"/>
      <c r="O17" s="34"/>
      <c r="P17" s="34"/>
      <c r="Q17" s="35"/>
    </row>
    <row r="18" s="36" customFormat="true" ht="32.25" hidden="false" customHeight="true" outlineLevel="0" collapsed="false">
      <c r="A18" s="25" t="n">
        <v>43381</v>
      </c>
      <c r="B18" s="26" t="s">
        <v>361</v>
      </c>
      <c r="C18" s="26" t="s">
        <v>362</v>
      </c>
      <c r="D18" s="34" t="s">
        <v>363</v>
      </c>
      <c r="E18" s="147" t="s">
        <v>364</v>
      </c>
      <c r="F18" s="148" t="n">
        <v>67000</v>
      </c>
      <c r="G18" s="148"/>
      <c r="H18" s="29" t="n">
        <v>43451</v>
      </c>
      <c r="I18" s="30" t="s">
        <v>365</v>
      </c>
      <c r="J18" s="144" t="n">
        <v>67000</v>
      </c>
      <c r="K18" s="144" t="n">
        <f aca="false">F18+G18-J18</f>
        <v>0</v>
      </c>
      <c r="L18" s="33"/>
      <c r="M18" s="33" t="n">
        <f aca="false">K18</f>
        <v>0</v>
      </c>
      <c r="N18" s="34"/>
      <c r="O18" s="34"/>
      <c r="P18" s="34"/>
      <c r="Q18" s="35"/>
    </row>
    <row r="19" s="36" customFormat="true" ht="32.25" hidden="false" customHeight="true" outlineLevel="0" collapsed="false">
      <c r="A19" s="25" t="n">
        <v>43395</v>
      </c>
      <c r="B19" s="26" t="s">
        <v>366</v>
      </c>
      <c r="C19" s="26" t="s">
        <v>367</v>
      </c>
      <c r="D19" s="34" t="s">
        <v>368</v>
      </c>
      <c r="E19" s="147" t="s">
        <v>369</v>
      </c>
      <c r="F19" s="148" t="n">
        <v>4025</v>
      </c>
      <c r="G19" s="148"/>
      <c r="H19" s="29" t="n">
        <v>43451</v>
      </c>
      <c r="I19" s="30" t="s">
        <v>370</v>
      </c>
      <c r="J19" s="144" t="n">
        <v>4025</v>
      </c>
      <c r="K19" s="144" t="n">
        <f aca="false">F19+G19-J19</f>
        <v>0</v>
      </c>
      <c r="L19" s="33" t="n">
        <f aca="false">K19</f>
        <v>0</v>
      </c>
      <c r="M19" s="34"/>
      <c r="N19" s="34"/>
      <c r="O19" s="34"/>
      <c r="P19" s="34"/>
      <c r="Q19" s="35"/>
    </row>
    <row r="20" s="36" customFormat="true" ht="32.25" hidden="false" customHeight="true" outlineLevel="0" collapsed="false">
      <c r="A20" s="25" t="n">
        <v>43398</v>
      </c>
      <c r="B20" s="26" t="s">
        <v>371</v>
      </c>
      <c r="C20" s="26" t="s">
        <v>372</v>
      </c>
      <c r="D20" s="34" t="s">
        <v>373</v>
      </c>
      <c r="E20" s="147" t="s">
        <v>374</v>
      </c>
      <c r="F20" s="148" t="n">
        <v>10000</v>
      </c>
      <c r="G20" s="148"/>
      <c r="H20" s="29" t="n">
        <v>43455</v>
      </c>
      <c r="I20" s="30" t="s">
        <v>375</v>
      </c>
      <c r="J20" s="148" t="n">
        <v>10000</v>
      </c>
      <c r="K20" s="144" t="n">
        <f aca="false">F20+G20-J20</f>
        <v>0</v>
      </c>
      <c r="L20" s="33" t="n">
        <f aca="false">K20</f>
        <v>0</v>
      </c>
      <c r="M20" s="34"/>
      <c r="N20" s="34"/>
      <c r="O20" s="34"/>
      <c r="P20" s="34"/>
      <c r="Q20" s="35"/>
    </row>
    <row r="21" s="36" customFormat="true" ht="32.25" hidden="false" customHeight="true" outlineLevel="0" collapsed="false">
      <c r="A21" s="25" t="n">
        <v>43398</v>
      </c>
      <c r="B21" s="26" t="s">
        <v>371</v>
      </c>
      <c r="C21" s="26" t="s">
        <v>372</v>
      </c>
      <c r="D21" s="34" t="s">
        <v>373</v>
      </c>
      <c r="E21" s="147" t="s">
        <v>374</v>
      </c>
      <c r="F21" s="148" t="n">
        <v>15000</v>
      </c>
      <c r="G21" s="148"/>
      <c r="H21" s="29" t="n">
        <v>43439</v>
      </c>
      <c r="I21" s="30" t="s">
        <v>376</v>
      </c>
      <c r="J21" s="144" t="n">
        <v>15000</v>
      </c>
      <c r="K21" s="144" t="n">
        <f aca="false">F21+G21-J21</f>
        <v>0</v>
      </c>
      <c r="L21" s="33" t="n">
        <f aca="false">K21</f>
        <v>0</v>
      </c>
      <c r="M21" s="34"/>
      <c r="N21" s="34"/>
      <c r="O21" s="34"/>
      <c r="P21" s="34"/>
      <c r="Q21" s="35"/>
    </row>
    <row r="22" s="36" customFormat="true" ht="32.25" hidden="false" customHeight="true" outlineLevel="0" collapsed="false">
      <c r="A22" s="25" t="n">
        <v>43402</v>
      </c>
      <c r="B22" s="26" t="s">
        <v>377</v>
      </c>
      <c r="C22" s="26" t="s">
        <v>378</v>
      </c>
      <c r="D22" s="34" t="s">
        <v>368</v>
      </c>
      <c r="E22" s="147" t="s">
        <v>379</v>
      </c>
      <c r="F22" s="148" t="n">
        <v>46500</v>
      </c>
      <c r="G22" s="148"/>
      <c r="H22" s="29" t="n">
        <v>43455</v>
      </c>
      <c r="I22" s="30" t="s">
        <v>380</v>
      </c>
      <c r="J22" s="144" t="n">
        <v>46500</v>
      </c>
      <c r="K22" s="144" t="n">
        <f aca="false">F22+G22-J22</f>
        <v>0</v>
      </c>
      <c r="L22" s="33" t="n">
        <f aca="false">K22</f>
        <v>0</v>
      </c>
      <c r="M22" s="34"/>
      <c r="N22" s="34"/>
      <c r="O22" s="34"/>
      <c r="P22" s="34"/>
      <c r="Q22" s="35"/>
    </row>
    <row r="23" s="36" customFormat="true" ht="32.25" hidden="false" customHeight="true" outlineLevel="0" collapsed="false">
      <c r="A23" s="25" t="n">
        <v>43402</v>
      </c>
      <c r="B23" s="26" t="s">
        <v>381</v>
      </c>
      <c r="C23" s="26" t="s">
        <v>382</v>
      </c>
      <c r="D23" s="34" t="s">
        <v>383</v>
      </c>
      <c r="E23" s="147" t="s">
        <v>384</v>
      </c>
      <c r="F23" s="148" t="n">
        <v>8500</v>
      </c>
      <c r="G23" s="148"/>
      <c r="H23" s="29" t="n">
        <v>43451</v>
      </c>
      <c r="I23" s="30" t="s">
        <v>385</v>
      </c>
      <c r="J23" s="144" t="n">
        <v>8500</v>
      </c>
      <c r="K23" s="144" t="n">
        <f aca="false">F23+G23-J23</f>
        <v>0</v>
      </c>
      <c r="L23" s="33" t="n">
        <f aca="false">K23</f>
        <v>0</v>
      </c>
      <c r="M23" s="34"/>
      <c r="N23" s="34"/>
      <c r="O23" s="34"/>
      <c r="P23" s="34"/>
      <c r="Q23" s="35"/>
    </row>
    <row r="24" s="36" customFormat="true" ht="32.25" hidden="false" customHeight="true" outlineLevel="0" collapsed="false">
      <c r="A24" s="25" t="n">
        <v>43402</v>
      </c>
      <c r="B24" s="26" t="s">
        <v>386</v>
      </c>
      <c r="C24" s="26" t="s">
        <v>387</v>
      </c>
      <c r="D24" s="34" t="s">
        <v>388</v>
      </c>
      <c r="E24" s="147" t="s">
        <v>384</v>
      </c>
      <c r="F24" s="148" t="n">
        <v>8500</v>
      </c>
      <c r="G24" s="148"/>
      <c r="H24" s="29" t="n">
        <v>43451</v>
      </c>
      <c r="I24" s="30" t="s">
        <v>389</v>
      </c>
      <c r="J24" s="144" t="n">
        <v>8500</v>
      </c>
      <c r="K24" s="144" t="n">
        <f aca="false">F24+G24-J24</f>
        <v>0</v>
      </c>
      <c r="L24" s="33" t="n">
        <f aca="false">K24</f>
        <v>0</v>
      </c>
      <c r="M24" s="34"/>
      <c r="N24" s="34"/>
      <c r="O24" s="34"/>
      <c r="P24" s="34"/>
      <c r="Q24" s="35"/>
    </row>
    <row r="25" s="36" customFormat="true" ht="32.25" hidden="false" customHeight="true" outlineLevel="0" collapsed="false">
      <c r="A25" s="25" t="n">
        <v>43409</v>
      </c>
      <c r="B25" s="26" t="s">
        <v>390</v>
      </c>
      <c r="C25" s="26" t="s">
        <v>391</v>
      </c>
      <c r="D25" s="34" t="s">
        <v>368</v>
      </c>
      <c r="E25" s="147" t="s">
        <v>392</v>
      </c>
      <c r="F25" s="148" t="n">
        <v>19250</v>
      </c>
      <c r="G25" s="148"/>
      <c r="H25" s="29" t="n">
        <v>43455</v>
      </c>
      <c r="I25" s="30" t="s">
        <v>393</v>
      </c>
      <c r="J25" s="144" t="n">
        <v>19250</v>
      </c>
      <c r="K25" s="144" t="n">
        <f aca="false">F25+G25-J25</f>
        <v>0</v>
      </c>
      <c r="L25" s="33" t="n">
        <f aca="false">K25</f>
        <v>0</v>
      </c>
      <c r="M25" s="34"/>
      <c r="N25" s="34"/>
      <c r="O25" s="34"/>
      <c r="P25" s="34"/>
      <c r="Q25" s="35"/>
    </row>
    <row r="26" s="36" customFormat="true" ht="32.25" hidden="false" customHeight="true" outlineLevel="0" collapsed="false">
      <c r="A26" s="25" t="n">
        <v>43409</v>
      </c>
      <c r="B26" s="26" t="s">
        <v>394</v>
      </c>
      <c r="C26" s="26" t="s">
        <v>395</v>
      </c>
      <c r="D26" s="34" t="s">
        <v>368</v>
      </c>
      <c r="E26" s="147" t="s">
        <v>396</v>
      </c>
      <c r="F26" s="148" t="n">
        <v>12000</v>
      </c>
      <c r="G26" s="148"/>
      <c r="H26" s="29" t="n">
        <v>43455</v>
      </c>
      <c r="I26" s="30" t="s">
        <v>397</v>
      </c>
      <c r="J26" s="144" t="n">
        <v>12000</v>
      </c>
      <c r="K26" s="144" t="n">
        <f aca="false">F26+G26-J26</f>
        <v>0</v>
      </c>
      <c r="L26" s="33" t="n">
        <f aca="false">K26</f>
        <v>0</v>
      </c>
      <c r="M26" s="34"/>
      <c r="N26" s="34"/>
      <c r="O26" s="34"/>
      <c r="P26" s="34"/>
      <c r="Q26" s="35"/>
    </row>
    <row r="27" s="36" customFormat="true" ht="32.25" hidden="false" customHeight="true" outlineLevel="0" collapsed="false">
      <c r="A27" s="25" t="n">
        <v>43409</v>
      </c>
      <c r="B27" s="26" t="s">
        <v>398</v>
      </c>
      <c r="C27" s="26" t="s">
        <v>399</v>
      </c>
      <c r="D27" s="34" t="s">
        <v>368</v>
      </c>
      <c r="E27" s="147" t="s">
        <v>400</v>
      </c>
      <c r="F27" s="148" t="n">
        <v>50000</v>
      </c>
      <c r="G27" s="148"/>
      <c r="H27" s="29" t="n">
        <v>43455</v>
      </c>
      <c r="I27" s="30" t="s">
        <v>401</v>
      </c>
      <c r="J27" s="144" t="n">
        <v>50000</v>
      </c>
      <c r="K27" s="144" t="n">
        <f aca="false">F27+G27-J27</f>
        <v>0</v>
      </c>
      <c r="L27" s="33" t="n">
        <f aca="false">K27</f>
        <v>0</v>
      </c>
      <c r="M27" s="34"/>
      <c r="N27" s="34"/>
      <c r="O27" s="34"/>
      <c r="P27" s="34"/>
      <c r="Q27" s="35"/>
    </row>
    <row r="28" s="36" customFormat="true" ht="32.25" hidden="false" customHeight="true" outlineLevel="0" collapsed="false">
      <c r="A28" s="25" t="n">
        <v>43418</v>
      </c>
      <c r="B28" s="26" t="s">
        <v>402</v>
      </c>
      <c r="C28" s="26" t="s">
        <v>403</v>
      </c>
      <c r="D28" s="34" t="s">
        <v>368</v>
      </c>
      <c r="E28" s="147" t="s">
        <v>404</v>
      </c>
      <c r="F28" s="148" t="n">
        <v>30500</v>
      </c>
      <c r="G28" s="148"/>
      <c r="H28" s="29" t="n">
        <v>43455</v>
      </c>
      <c r="I28" s="30" t="s">
        <v>405</v>
      </c>
      <c r="J28" s="144" t="n">
        <v>30500</v>
      </c>
      <c r="K28" s="144" t="n">
        <f aca="false">F28+G28-J28</f>
        <v>0</v>
      </c>
      <c r="L28" s="33" t="n">
        <f aca="false">K28</f>
        <v>0</v>
      </c>
      <c r="M28" s="34"/>
      <c r="N28" s="34"/>
      <c r="O28" s="34"/>
      <c r="P28" s="34"/>
      <c r="Q28" s="35"/>
    </row>
    <row r="29" s="36" customFormat="true" ht="32.25" hidden="false" customHeight="true" outlineLevel="0" collapsed="false">
      <c r="A29" s="25" t="n">
        <v>43418</v>
      </c>
      <c r="B29" s="26" t="s">
        <v>406</v>
      </c>
      <c r="C29" s="26" t="s">
        <v>407</v>
      </c>
      <c r="D29" s="34" t="s">
        <v>368</v>
      </c>
      <c r="E29" s="147" t="s">
        <v>408</v>
      </c>
      <c r="F29" s="148" t="n">
        <v>37000</v>
      </c>
      <c r="G29" s="148"/>
      <c r="H29" s="29" t="n">
        <v>43451</v>
      </c>
      <c r="I29" s="30" t="s">
        <v>409</v>
      </c>
      <c r="J29" s="144" t="n">
        <v>37000</v>
      </c>
      <c r="K29" s="144" t="n">
        <f aca="false">F29+G29-J29</f>
        <v>0</v>
      </c>
      <c r="L29" s="33" t="n">
        <f aca="false">K29</f>
        <v>0</v>
      </c>
      <c r="M29" s="34"/>
      <c r="N29" s="34"/>
      <c r="O29" s="34"/>
      <c r="P29" s="34"/>
      <c r="Q29" s="35"/>
    </row>
    <row r="30" s="36" customFormat="true" ht="32.25" hidden="false" customHeight="true" outlineLevel="0" collapsed="false">
      <c r="A30" s="25" t="n">
        <v>43418</v>
      </c>
      <c r="B30" s="26" t="s">
        <v>410</v>
      </c>
      <c r="C30" s="26" t="s">
        <v>411</v>
      </c>
      <c r="D30" s="34" t="s">
        <v>412</v>
      </c>
      <c r="E30" s="147" t="s">
        <v>413</v>
      </c>
      <c r="F30" s="148" t="n">
        <v>20000</v>
      </c>
      <c r="G30" s="148"/>
      <c r="H30" s="29" t="n">
        <v>43453</v>
      </c>
      <c r="I30" s="30" t="s">
        <v>414</v>
      </c>
      <c r="J30" s="144" t="n">
        <v>20000</v>
      </c>
      <c r="K30" s="144" t="n">
        <f aca="false">F30+G30-J30</f>
        <v>0</v>
      </c>
      <c r="L30" s="33" t="n">
        <f aca="false">K30</f>
        <v>0</v>
      </c>
      <c r="M30" s="34"/>
      <c r="N30" s="34"/>
      <c r="O30" s="34"/>
      <c r="P30" s="34"/>
      <c r="Q30" s="35"/>
    </row>
    <row r="31" s="36" customFormat="true" ht="47.25" hidden="false" customHeight="true" outlineLevel="0" collapsed="false">
      <c r="A31" s="25" t="n">
        <v>43425</v>
      </c>
      <c r="B31" s="26" t="s">
        <v>415</v>
      </c>
      <c r="C31" s="26" t="s">
        <v>416</v>
      </c>
      <c r="D31" s="34" t="s">
        <v>417</v>
      </c>
      <c r="E31" s="147" t="s">
        <v>418</v>
      </c>
      <c r="F31" s="148" t="n">
        <v>15000</v>
      </c>
      <c r="G31" s="148"/>
      <c r="H31" s="29" t="n">
        <v>43439</v>
      </c>
      <c r="I31" s="30" t="s">
        <v>376</v>
      </c>
      <c r="J31" s="144" t="n">
        <v>15000</v>
      </c>
      <c r="K31" s="144" t="n">
        <f aca="false">F31+G31-J31</f>
        <v>0</v>
      </c>
      <c r="L31" s="33" t="n">
        <f aca="false">K31</f>
        <v>0</v>
      </c>
      <c r="M31" s="34"/>
      <c r="N31" s="34"/>
      <c r="O31" s="34"/>
      <c r="P31" s="34"/>
      <c r="Q31" s="35"/>
    </row>
    <row r="32" s="36" customFormat="true" ht="32.25" hidden="false" customHeight="true" outlineLevel="0" collapsed="false">
      <c r="A32" s="25" t="n">
        <v>43425</v>
      </c>
      <c r="B32" s="26" t="s">
        <v>419</v>
      </c>
      <c r="C32" s="26" t="s">
        <v>420</v>
      </c>
      <c r="D32" s="34" t="s">
        <v>421</v>
      </c>
      <c r="E32" s="147" t="s">
        <v>422</v>
      </c>
      <c r="F32" s="148" t="n">
        <v>30000</v>
      </c>
      <c r="G32" s="148"/>
      <c r="H32" s="29" t="n">
        <v>43462</v>
      </c>
      <c r="I32" s="30" t="s">
        <v>423</v>
      </c>
      <c r="J32" s="144" t="n">
        <v>30000</v>
      </c>
      <c r="K32" s="144" t="n">
        <f aca="false">F32+G32-J32</f>
        <v>0</v>
      </c>
      <c r="L32" s="33" t="n">
        <f aca="false">K32</f>
        <v>0</v>
      </c>
      <c r="M32" s="34"/>
      <c r="N32" s="34"/>
      <c r="O32" s="34"/>
      <c r="P32" s="34"/>
      <c r="Q32" s="35"/>
    </row>
    <row r="33" s="36" customFormat="true" ht="32.25" hidden="false" customHeight="true" outlineLevel="0" collapsed="false">
      <c r="A33" s="25" t="n">
        <v>43427</v>
      </c>
      <c r="B33" s="26" t="s">
        <v>424</v>
      </c>
      <c r="C33" s="26" t="s">
        <v>425</v>
      </c>
      <c r="D33" s="34" t="s">
        <v>426</v>
      </c>
      <c r="E33" s="147" t="s">
        <v>427</v>
      </c>
      <c r="F33" s="148" t="n">
        <v>5200</v>
      </c>
      <c r="G33" s="148"/>
      <c r="H33" s="29" t="n">
        <v>43444</v>
      </c>
      <c r="I33" s="30" t="s">
        <v>428</v>
      </c>
      <c r="J33" s="144" t="n">
        <v>5200</v>
      </c>
      <c r="K33" s="144" t="n">
        <f aca="false">F33+G33-J33</f>
        <v>0</v>
      </c>
      <c r="L33" s="33" t="n">
        <f aca="false">K33</f>
        <v>0</v>
      </c>
      <c r="M33" s="34"/>
      <c r="N33" s="34"/>
      <c r="O33" s="34"/>
      <c r="P33" s="34"/>
      <c r="Q33" s="35"/>
    </row>
    <row r="34" s="36" customFormat="true" ht="32.25" hidden="false" customHeight="true" outlineLevel="0" collapsed="false">
      <c r="A34" s="25" t="n">
        <v>43427</v>
      </c>
      <c r="B34" s="26" t="s">
        <v>429</v>
      </c>
      <c r="C34" s="26" t="s">
        <v>430</v>
      </c>
      <c r="D34" s="34" t="s">
        <v>431</v>
      </c>
      <c r="E34" s="147" t="s">
        <v>432</v>
      </c>
      <c r="F34" s="148" t="n">
        <v>20000</v>
      </c>
      <c r="G34" s="148"/>
      <c r="H34" s="29" t="n">
        <v>43455</v>
      </c>
      <c r="I34" s="30" t="s">
        <v>433</v>
      </c>
      <c r="J34" s="144" t="n">
        <v>20000</v>
      </c>
      <c r="K34" s="144" t="n">
        <f aca="false">F34+G34-J34</f>
        <v>0</v>
      </c>
      <c r="L34" s="33" t="n">
        <f aca="false">K34</f>
        <v>0</v>
      </c>
      <c r="M34" s="34"/>
      <c r="N34" s="34"/>
      <c r="O34" s="34"/>
      <c r="P34" s="34"/>
      <c r="Q34" s="35"/>
    </row>
    <row r="35" s="36" customFormat="true" ht="32.25" hidden="false" customHeight="true" outlineLevel="0" collapsed="false">
      <c r="A35" s="25" t="n">
        <v>43431</v>
      </c>
      <c r="B35" s="26" t="s">
        <v>434</v>
      </c>
      <c r="C35" s="26" t="s">
        <v>435</v>
      </c>
      <c r="D35" s="34" t="s">
        <v>436</v>
      </c>
      <c r="E35" s="147" t="s">
        <v>437</v>
      </c>
      <c r="F35" s="148" t="n">
        <v>6000</v>
      </c>
      <c r="G35" s="148"/>
      <c r="H35" s="29" t="n">
        <v>43451</v>
      </c>
      <c r="I35" s="30" t="s">
        <v>438</v>
      </c>
      <c r="J35" s="144" t="n">
        <v>6000</v>
      </c>
      <c r="K35" s="144" t="n">
        <f aca="false">F35+G35-J35</f>
        <v>0</v>
      </c>
      <c r="L35" s="33" t="n">
        <f aca="false">K35</f>
        <v>0</v>
      </c>
      <c r="M35" s="34"/>
      <c r="N35" s="34"/>
      <c r="O35" s="34"/>
      <c r="P35" s="34"/>
      <c r="Q35" s="35"/>
    </row>
    <row r="36" s="36" customFormat="true" ht="32.25" hidden="false" customHeight="true" outlineLevel="0" collapsed="false">
      <c r="A36" s="25" t="n">
        <v>43431</v>
      </c>
      <c r="B36" s="26" t="s">
        <v>439</v>
      </c>
      <c r="C36" s="26" t="s">
        <v>440</v>
      </c>
      <c r="D36" s="34" t="s">
        <v>441</v>
      </c>
      <c r="E36" s="147" t="s">
        <v>442</v>
      </c>
      <c r="F36" s="148" t="n">
        <v>6000</v>
      </c>
      <c r="G36" s="148"/>
      <c r="H36" s="29" t="n">
        <v>43451</v>
      </c>
      <c r="I36" s="30" t="s">
        <v>443</v>
      </c>
      <c r="J36" s="144" t="n">
        <v>6000</v>
      </c>
      <c r="K36" s="144" t="n">
        <f aca="false">F36+G36-J36</f>
        <v>0</v>
      </c>
      <c r="L36" s="33" t="n">
        <f aca="false">K36</f>
        <v>0</v>
      </c>
      <c r="M36" s="34"/>
      <c r="N36" s="34"/>
      <c r="O36" s="34"/>
      <c r="P36" s="34"/>
      <c r="Q36" s="35"/>
    </row>
    <row r="37" s="36" customFormat="true" ht="32.25" hidden="false" customHeight="true" outlineLevel="0" collapsed="false">
      <c r="A37" s="25" t="n">
        <v>43432</v>
      </c>
      <c r="B37" s="26" t="s">
        <v>444</v>
      </c>
      <c r="C37" s="26" t="s">
        <v>445</v>
      </c>
      <c r="D37" s="34" t="s">
        <v>388</v>
      </c>
      <c r="E37" s="147" t="s">
        <v>446</v>
      </c>
      <c r="F37" s="148" t="n">
        <v>35000</v>
      </c>
      <c r="G37" s="148"/>
      <c r="H37" s="29" t="n">
        <v>43455</v>
      </c>
      <c r="I37" s="30" t="s">
        <v>447</v>
      </c>
      <c r="J37" s="144" t="n">
        <v>35000</v>
      </c>
      <c r="K37" s="144" t="n">
        <f aca="false">F37+G37-J37</f>
        <v>0</v>
      </c>
      <c r="L37" s="33" t="n">
        <f aca="false">K37</f>
        <v>0</v>
      </c>
      <c r="M37" s="34"/>
      <c r="N37" s="34"/>
      <c r="O37" s="34"/>
      <c r="P37" s="34"/>
      <c r="Q37" s="35"/>
    </row>
    <row r="38" s="36" customFormat="true" ht="32.25" hidden="false" customHeight="true" outlineLevel="0" collapsed="false">
      <c r="A38" s="25" t="n">
        <v>43437</v>
      </c>
      <c r="B38" s="26" t="s">
        <v>448</v>
      </c>
      <c r="C38" s="26" t="s">
        <v>449</v>
      </c>
      <c r="D38" s="34" t="s">
        <v>450</v>
      </c>
      <c r="E38" s="147" t="s">
        <v>451</v>
      </c>
      <c r="F38" s="148"/>
      <c r="G38" s="148" t="n">
        <v>2240</v>
      </c>
      <c r="H38" s="29" t="n">
        <v>43451</v>
      </c>
      <c r="I38" s="30" t="s">
        <v>452</v>
      </c>
      <c r="J38" s="144" t="n">
        <v>2240</v>
      </c>
      <c r="K38" s="144" t="n">
        <f aca="false">F38+G38-J38</f>
        <v>0</v>
      </c>
      <c r="L38" s="33"/>
      <c r="M38" s="34"/>
      <c r="N38" s="34"/>
      <c r="O38" s="34"/>
      <c r="P38" s="34"/>
      <c r="Q38" s="35"/>
    </row>
    <row r="39" s="36" customFormat="true" ht="32.25" hidden="false" customHeight="true" outlineLevel="0" collapsed="false">
      <c r="A39" s="25" t="n">
        <v>43438</v>
      </c>
      <c r="B39" s="26" t="s">
        <v>453</v>
      </c>
      <c r="C39" s="26" t="s">
        <v>454</v>
      </c>
      <c r="D39" s="34" t="s">
        <v>455</v>
      </c>
      <c r="E39" s="147" t="s">
        <v>456</v>
      </c>
      <c r="F39" s="148"/>
      <c r="G39" s="148" t="n">
        <v>2240</v>
      </c>
      <c r="H39" s="29" t="n">
        <v>43451</v>
      </c>
      <c r="I39" s="30" t="s">
        <v>457</v>
      </c>
      <c r="J39" s="144" t="n">
        <v>2240</v>
      </c>
      <c r="K39" s="144" t="n">
        <f aca="false">F39+G39-J39</f>
        <v>0</v>
      </c>
      <c r="L39" s="33"/>
      <c r="M39" s="34"/>
      <c r="N39" s="34"/>
      <c r="O39" s="34"/>
      <c r="P39" s="34"/>
      <c r="Q39" s="35"/>
    </row>
    <row r="40" s="36" customFormat="true" ht="32.25" hidden="false" customHeight="true" outlineLevel="0" collapsed="false">
      <c r="A40" s="25"/>
      <c r="B40" s="26"/>
      <c r="C40" s="26"/>
      <c r="D40" s="34"/>
      <c r="E40" s="147"/>
      <c r="F40" s="148"/>
      <c r="G40" s="148"/>
      <c r="H40" s="29"/>
      <c r="I40" s="30"/>
      <c r="J40" s="144"/>
      <c r="K40" s="144" t="n">
        <f aca="false">F40+G40-J40</f>
        <v>0</v>
      </c>
      <c r="L40" s="33" t="n">
        <f aca="false">K40</f>
        <v>0</v>
      </c>
      <c r="M40" s="34"/>
      <c r="N40" s="34"/>
      <c r="O40" s="34"/>
      <c r="P40" s="34"/>
      <c r="Q40" s="35"/>
    </row>
    <row r="41" s="36" customFormat="true" ht="32.25" hidden="false" customHeight="true" outlineLevel="0" collapsed="false">
      <c r="A41" s="25"/>
      <c r="B41" s="26"/>
      <c r="C41" s="26"/>
      <c r="D41" s="34"/>
      <c r="E41" s="27"/>
      <c r="F41" s="144"/>
      <c r="G41" s="148"/>
      <c r="H41" s="29"/>
      <c r="I41" s="30"/>
      <c r="J41" s="144"/>
      <c r="K41" s="144"/>
      <c r="L41" s="34"/>
      <c r="M41" s="34"/>
      <c r="N41" s="34"/>
      <c r="O41" s="34"/>
      <c r="P41" s="34"/>
      <c r="Q41" s="35"/>
    </row>
    <row r="42" customFormat="false" ht="12.75" hidden="false" customHeight="true" outlineLevel="0" collapsed="false">
      <c r="A42" s="149"/>
      <c r="B42" s="150"/>
      <c r="C42" s="111"/>
      <c r="D42" s="114"/>
      <c r="E42" s="151" t="s">
        <v>320</v>
      </c>
      <c r="F42" s="152" t="n">
        <f aca="false">SUM(F13:F41)</f>
        <v>611395</v>
      </c>
      <c r="G42" s="152" t="n">
        <f aca="false">SUM(G13:G41)</f>
        <v>4480</v>
      </c>
      <c r="H42" s="152"/>
      <c r="I42" s="152"/>
      <c r="J42" s="152" t="n">
        <f aca="false">SUM(J13:J41)</f>
        <v>595875</v>
      </c>
      <c r="K42" s="152" t="n">
        <f aca="false">SUM(K13:K41)</f>
        <v>20000</v>
      </c>
      <c r="L42" s="152" t="n">
        <f aca="false">SUM(L14:L41)</f>
        <v>0</v>
      </c>
      <c r="M42" s="152" t="n">
        <f aca="false">SUM(M13:M41)</f>
        <v>0</v>
      </c>
      <c r="N42" s="152" t="n">
        <f aca="false">SUM(N14:N41)</f>
        <v>0</v>
      </c>
      <c r="O42" s="152" t="n">
        <f aca="false">SUM(O14:O41)</f>
        <v>0</v>
      </c>
      <c r="P42" s="152" t="n">
        <f aca="false">SUM(P14:P41)</f>
        <v>0</v>
      </c>
      <c r="Q42" s="152" t="n">
        <f aca="false">SUM(Q14:Q41)</f>
        <v>0</v>
      </c>
    </row>
    <row r="43" customFormat="false" ht="12.75" hidden="false" customHeight="true" outlineLevel="0" collapsed="false">
      <c r="A43" s="7"/>
      <c r="B43" s="129"/>
      <c r="C43" s="7"/>
      <c r="D43" s="82"/>
      <c r="E43" s="6"/>
      <c r="F43" s="83"/>
      <c r="G43" s="153"/>
      <c r="H43" s="83"/>
      <c r="I43" s="83"/>
      <c r="J43" s="154"/>
      <c r="K43" s="83"/>
      <c r="L43" s="83"/>
      <c r="M43" s="83"/>
      <c r="N43" s="83"/>
      <c r="O43" s="83"/>
      <c r="P43" s="83"/>
      <c r="Q43" s="83"/>
    </row>
    <row r="44" customFormat="false" ht="12.75" hidden="false" customHeight="true" outlineLevel="0" collapsed="false">
      <c r="A44" s="7"/>
      <c r="B44" s="129"/>
      <c r="C44" s="7"/>
      <c r="D44" s="82"/>
      <c r="E44" s="6"/>
      <c r="F44" s="83"/>
      <c r="G44" s="153"/>
      <c r="H44" s="83"/>
      <c r="I44" s="83"/>
      <c r="J44" s="154"/>
      <c r="K44" s="83"/>
      <c r="L44" s="83"/>
      <c r="M44" s="83"/>
      <c r="N44" s="83"/>
      <c r="O44" s="83"/>
      <c r="P44" s="83"/>
      <c r="Q44" s="83"/>
    </row>
    <row r="45" customFormat="false" ht="12.75" hidden="false" customHeight="true" outlineLevel="0" collapsed="false">
      <c r="A45" s="7" t="s">
        <v>121</v>
      </c>
      <c r="B45" s="129"/>
      <c r="C45" s="7"/>
      <c r="D45" s="82"/>
      <c r="E45" s="6"/>
      <c r="F45" s="83"/>
      <c r="G45" s="83"/>
      <c r="H45" s="83"/>
      <c r="I45" s="83"/>
      <c r="J45" s="155" t="s">
        <v>458</v>
      </c>
      <c r="K45" s="83"/>
      <c r="L45" s="83"/>
      <c r="M45" s="83"/>
      <c r="N45" s="41"/>
      <c r="P45" s="83"/>
      <c r="Q45" s="154"/>
    </row>
    <row r="46" customFormat="false" ht="11.25" hidden="false" customHeight="false" outlineLevel="0" collapsed="false">
      <c r="G46" s="2"/>
      <c r="H46" s="2"/>
      <c r="I46" s="2"/>
      <c r="J46" s="2"/>
      <c r="N46" s="126"/>
      <c r="O46" s="41"/>
      <c r="P46" s="72"/>
      <c r="Q46" s="128"/>
      <c r="V46" s="156"/>
    </row>
    <row r="47" customFormat="false" ht="13.5" hidden="false" customHeight="false" outlineLevel="0" collapsed="false">
      <c r="A47" s="66"/>
      <c r="B47" s="157"/>
      <c r="C47" s="67" t="s">
        <v>123</v>
      </c>
      <c r="D47" s="67"/>
      <c r="F47" s="156"/>
      <c r="G47" s="156"/>
      <c r="H47" s="156"/>
      <c r="I47" s="156"/>
      <c r="J47" s="156"/>
      <c r="K47" s="158" t="s">
        <v>124</v>
      </c>
      <c r="L47" s="158"/>
      <c r="M47" s="156"/>
      <c r="N47" s="126"/>
      <c r="P47" s="67" t="s">
        <v>124</v>
      </c>
      <c r="Q47" s="158"/>
      <c r="V47" s="156"/>
    </row>
    <row r="48" customFormat="false" ht="11.25" hidden="false" customHeight="false" outlineLevel="0" collapsed="false">
      <c r="C48" s="1" t="s">
        <v>125</v>
      </c>
      <c r="D48" s="1"/>
      <c r="F48" s="156"/>
      <c r="G48" s="156"/>
      <c r="H48" s="156"/>
      <c r="I48" s="156"/>
      <c r="J48" s="156"/>
      <c r="K48" s="159" t="s">
        <v>126</v>
      </c>
      <c r="L48" s="159"/>
      <c r="M48" s="156"/>
      <c r="N48" s="126"/>
      <c r="O48" s="36"/>
      <c r="P48" s="1" t="s">
        <v>126</v>
      </c>
      <c r="Q48" s="159"/>
      <c r="V48" s="156"/>
    </row>
    <row r="49" customFormat="false" ht="11.25" hidden="false" customHeight="false" outlineLevel="0" collapsed="false">
      <c r="A49" s="160"/>
      <c r="B49" s="161"/>
      <c r="C49" s="160"/>
      <c r="D49" s="160"/>
      <c r="L49" s="1"/>
      <c r="M49" s="1"/>
    </row>
    <row r="58" customFormat="false" ht="11.25" hidden="false" customHeight="false" outlineLevel="0" collapsed="false">
      <c r="F58" s="156"/>
    </row>
  </sheetData>
  <sheetProtection sheet="true" password="c1b6" objects="true" scenarios="true"/>
  <mergeCells count="10">
    <mergeCell ref="A1:Q1"/>
    <mergeCell ref="A2:Q2"/>
    <mergeCell ref="A3:Q3"/>
    <mergeCell ref="A5:Q5"/>
    <mergeCell ref="A6:Q6"/>
    <mergeCell ref="A7:Q7"/>
    <mergeCell ref="H9:J9"/>
    <mergeCell ref="H10:J10"/>
    <mergeCell ref="K47:L47"/>
    <mergeCell ref="K48:L48"/>
  </mergeCells>
  <printOptions headings="false" gridLines="false" gridLinesSet="true" horizontalCentered="false" verticalCentered="false"/>
  <pageMargins left="0.240277777777778" right="0.240277777777778" top="0.5" bottom="0.470138888888889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TH-pc</cp:lastModifiedBy>
  <cp:lastPrinted>2019-02-26T00:49:04Z</cp:lastPrinted>
  <dcterms:modified xsi:type="dcterms:W3CDTF">2019-03-11T06:36:08Z</dcterms:modified>
  <cp:revision>0</cp:revision>
  <dc:subject/>
  <dc:title/>
</cp:coreProperties>
</file>