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d 100 (Payroll)" sheetId="1" state="visible" r:id="rId2"/>
    <sheet name="Fund 100 SDO" sheetId="2" state="visible" r:id="rId3"/>
    <sheet name="Fund 300 SDO" sheetId="3" state="visible" r:id="rId4"/>
    <sheet name="148 - Fund 101" sheetId="4" state="visible" r:id="rId5"/>
  </sheets>
  <definedNames>
    <definedName function="false" hidden="false" localSheetId="3" name="_xlnm.Print_Area" vbProcedure="false">'148 - Fund 101'!$A$1:$Q$51</definedName>
    <definedName function="false" hidden="false" localSheetId="3" name="_xlnm.Print_Titles" vbProcedure="false">'148 - Fund 101'!$5:$11</definedName>
    <definedName function="false" hidden="false" localSheetId="0" name="_xlnm.Print_Area" vbProcedure="false">'Fund 100 (Payroll)'!$A$1:$Q$33</definedName>
    <definedName function="false" hidden="false" localSheetId="0" name="_xlnm.Print_Titles" vbProcedure="false">'Fund 100 (Payroll)'!$5:$11</definedName>
    <definedName function="false" hidden="false" localSheetId="1" name="_xlnm.Print_Area" vbProcedure="false">'Fund 100 SDO'!$A$1:$Q$41</definedName>
    <definedName function="false" hidden="false" localSheetId="1" name="_xlnm.Print_Titles" vbProcedure="false">'Fund 100 SDO'!$5:$11</definedName>
    <definedName function="false" hidden="false" localSheetId="2" name="_xlnm.Print_Area" vbProcedure="false">'Fund 300 SDO'!$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8">
  <si>
    <t xml:space="preserve">Republic of the Philippines</t>
  </si>
  <si>
    <t xml:space="preserve">Province of Pangasinan</t>
  </si>
  <si>
    <t xml:space="preserve">Municipality of Asingan</t>
  </si>
  <si>
    <t xml:space="preserve">STATEMENT OF CASH ADVANCE AND LIQUIDATION (Advances for Payroll)</t>
  </si>
  <si>
    <t xml:space="preserve">As of March 31, 2018</t>
  </si>
  <si>
    <t xml:space="preserve">GENERAL FUND (FUND 100)</t>
  </si>
  <si>
    <t xml:space="preserve">Date</t>
  </si>
  <si>
    <t xml:space="preserve">JEV#</t>
  </si>
  <si>
    <t xml:space="preserve">CHECK#</t>
  </si>
  <si>
    <t xml:space="preserve">Name of</t>
  </si>
  <si>
    <t xml:space="preserve">Nature of</t>
  </si>
  <si>
    <t xml:space="preserve">Beginning</t>
  </si>
  <si>
    <t xml:space="preserve">Granted</t>
  </si>
  <si>
    <t xml:space="preserve">LIQUIDATED</t>
  </si>
  <si>
    <t xml:space="preserve">Unliquidated</t>
  </si>
  <si>
    <t xml:space="preserve">CURRENT</t>
  </si>
  <si>
    <t xml:space="preserve">PAST DUE</t>
  </si>
  <si>
    <t xml:space="preserve">Accountable</t>
  </si>
  <si>
    <t xml:space="preserve">Cash</t>
  </si>
  <si>
    <t xml:space="preserve">Balance</t>
  </si>
  <si>
    <t xml:space="preserve">03/01/2018 to</t>
  </si>
  <si>
    <t xml:space="preserve">03/01/2018 - 03/31/2018</t>
  </si>
  <si>
    <t xml:space="preserve">as of</t>
  </si>
  <si>
    <t xml:space="preserve">Less than</t>
  </si>
  <si>
    <t xml:space="preserve">31-90</t>
  </si>
  <si>
    <t xml:space="preserve">91-365</t>
  </si>
  <si>
    <t xml:space="preserve">Over</t>
  </si>
  <si>
    <t xml:space="preserve">Officer</t>
  </si>
  <si>
    <t xml:space="preserve">Advances</t>
  </si>
  <si>
    <t xml:space="preserve">Amount</t>
  </si>
  <si>
    <t xml:space="preserve">30 days</t>
  </si>
  <si>
    <t xml:space="preserve">days</t>
  </si>
  <si>
    <t xml:space="preserve">1 year</t>
  </si>
  <si>
    <t xml:space="preserve">2 years</t>
  </si>
  <si>
    <t xml:space="preserve">3 years</t>
  </si>
  <si>
    <t xml:space="preserve">100-18-02-163</t>
  </si>
  <si>
    <t xml:space="preserve">93245</t>
  </si>
  <si>
    <t xml:space="preserve">ELMA A. ESPEDIDO</t>
  </si>
  <si>
    <t xml:space="preserve">cash advance for payment of subsistence, laundry allowance &amp; hazard pay of RHU Staff for the month of January 2018</t>
  </si>
  <si>
    <t xml:space="preserve">100-18-03-394</t>
  </si>
  <si>
    <t xml:space="preserve">100-18-02-154</t>
  </si>
  <si>
    <t xml:space="preserve">93239</t>
  </si>
  <si>
    <t xml:space="preserve">Elma Espedido</t>
  </si>
  <si>
    <t xml:space="preserve">To cash advance salary differential of Municipal employees for the month of January 2018</t>
  </si>
  <si>
    <t xml:space="preserve">100-18-03-396</t>
  </si>
  <si>
    <t xml:space="preserve">100-18-03-513</t>
  </si>
  <si>
    <t xml:space="preserve">93343</t>
  </si>
  <si>
    <t xml:space="preserve">To payment of Hazard pay and Subsistence allowance for the month of February 2018</t>
  </si>
  <si>
    <t xml:space="preserve">101-18-03-598</t>
  </si>
  <si>
    <t xml:space="preserve">100-18-03-491</t>
  </si>
  <si>
    <t xml:space="preserve">93339</t>
  </si>
  <si>
    <t xml:space="preserve">To c/a the salaries and wages of casual employees for the month of March 1-15, 2018</t>
  </si>
  <si>
    <t xml:space="preserve">100-18-03-593</t>
  </si>
  <si>
    <t xml:space="preserve">100-18-03-527</t>
  </si>
  <si>
    <t xml:space="preserve">93354</t>
  </si>
  <si>
    <t xml:space="preserve">To payment of their clothing allowance as Casual employees for the year 2018</t>
  </si>
  <si>
    <t xml:space="preserve">100-18-03-597</t>
  </si>
  <si>
    <t xml:space="preserve">100-18-03-426</t>
  </si>
  <si>
    <t xml:space="preserve">93322</t>
  </si>
  <si>
    <t xml:space="preserve">ELMA A ESPEDIDO</t>
  </si>
  <si>
    <t xml:space="preserve">To C/A of RATA of SB  officials &amp; employees for the March 2018</t>
  </si>
  <si>
    <t xml:space="preserve">100-18-03-621</t>
  </si>
  <si>
    <t xml:space="preserve">100-18-03-525</t>
  </si>
  <si>
    <t xml:space="preserve">93352</t>
  </si>
  <si>
    <t xml:space="preserve">To cash advance for the payment of RATA of SB officials and employees for the month of March 16-31, 2018</t>
  </si>
  <si>
    <t xml:space="preserve">100-18-03-451</t>
  </si>
  <si>
    <t xml:space="preserve">93332</t>
  </si>
  <si>
    <t xml:space="preserve">to payment of subsistence, laundry allowance and hazard pay of RHU staff for the month of February 2018</t>
  </si>
  <si>
    <t xml:space="preserve">100-18-03-595</t>
  </si>
  <si>
    <t xml:space="preserve">100-18-03-428</t>
  </si>
  <si>
    <t xml:space="preserve">93320</t>
  </si>
  <si>
    <t xml:space="preserve">TO c/a  RATA of Municipal Officials &amp; Employees for the monrh March 2018</t>
  </si>
  <si>
    <t xml:space="preserve">101-18-03-591</t>
  </si>
  <si>
    <t xml:space="preserve">100-18-03-524</t>
  </si>
  <si>
    <t xml:space="preserve">93351</t>
  </si>
  <si>
    <t xml:space="preserve">To cash advance for the payment of salaries of SB officials and employees for the period of March 16-31, 2018</t>
  </si>
  <si>
    <t xml:space="preserve">100-18-03-619</t>
  </si>
  <si>
    <t xml:space="preserve">100-18-03-425</t>
  </si>
  <si>
    <t xml:space="preserve">93323</t>
  </si>
  <si>
    <t xml:space="preserve">To C/A of salaries  and PERA of SB officials &amp; employees</t>
  </si>
  <si>
    <t xml:space="preserve">100-18-03-526</t>
  </si>
  <si>
    <t xml:space="preserve">93353</t>
  </si>
  <si>
    <t xml:space="preserve">To cash advance for the payment of salaries of Mun. official and employees for the period of March 16-31, 2018</t>
  </si>
  <si>
    <t xml:space="preserve">100-18-03-622</t>
  </si>
  <si>
    <t xml:space="preserve">100-18-03-427</t>
  </si>
  <si>
    <t xml:space="preserve">93321</t>
  </si>
  <si>
    <t xml:space="preserve">To C/A Salaries &amp; PERA of  Mun. Official &amp; Employees for the month of March 2018.</t>
  </si>
  <si>
    <t xml:space="preserve">100-18-03-533</t>
  </si>
  <si>
    <t xml:space="preserve">93355</t>
  </si>
  <si>
    <t xml:space="preserve">to payment of LOYALTY BONUS of Municipal Employees, I. SISON / 30 years, A. VELASCO / 15 years, M.LOPEZ / 20 years</t>
  </si>
  <si>
    <t xml:space="preserve">100-18-03-627</t>
  </si>
  <si>
    <t xml:space="preserve">Prepared By:</t>
  </si>
  <si>
    <t xml:space="preserve">Noted by:</t>
  </si>
  <si>
    <t xml:space="preserve">MARJORIE V. TINTE</t>
  </si>
  <si>
    <t xml:space="preserve">ATTY. JOSHUA V. VIRAY</t>
  </si>
  <si>
    <t xml:space="preserve">Municipal Accountant</t>
  </si>
  <si>
    <t xml:space="preserve">Acting Municipal Mayor</t>
  </si>
  <si>
    <t xml:space="preserve">STATEMENT OF CASH ADVANCE AND LIQUIDATION (Advances to Special Disbursing Officer)</t>
  </si>
  <si>
    <t xml:space="preserve">GENERAL FUND (FUND 101)</t>
  </si>
  <si>
    <t xml:space="preserve">101-17-03-201</t>
  </si>
  <si>
    <t xml:space="preserve">86283</t>
  </si>
  <si>
    <t xml:space="preserve">Payment of facilitators fee for the project flight at the asingan noorth central school district ALS Learning center</t>
  </si>
  <si>
    <t xml:space="preserve">101-17-03-333</t>
  </si>
  <si>
    <t xml:space="preserve">101-17-03-294</t>
  </si>
  <si>
    <t xml:space="preserve">86326</t>
  </si>
  <si>
    <t xml:space="preserve">To c/a the payment of labor for the replacement of roofing of 2 classroom and canteen at CNNHAS Asingan, Pangasinan</t>
  </si>
  <si>
    <t xml:space="preserve">101-17-03-415</t>
  </si>
  <si>
    <t xml:space="preserve">101-17-03-018</t>
  </si>
  <si>
    <t xml:space="preserve">86222</t>
  </si>
  <si>
    <t xml:space="preserve">To c/a the payment of monthly allowance of the BHW Pres. Of Asingan for the month of Feb. 2017</t>
  </si>
  <si>
    <t xml:space="preserve">101-17-03-335</t>
  </si>
  <si>
    <t xml:space="preserve">101-17-03-244</t>
  </si>
  <si>
    <t xml:space="preserve">86311</t>
  </si>
  <si>
    <t xml:space="preserve">C/A of monthly allowance of the asingan bhw pre. For the month of March 2017</t>
  </si>
  <si>
    <t xml:space="preserve">101-17-03-392</t>
  </si>
  <si>
    <t xml:space="preserve">101-17-03-005</t>
  </si>
  <si>
    <t xml:space="preserve">86210</t>
  </si>
  <si>
    <t xml:space="preserve">To c/a payment of salaries anad wages of STAC Employees for the period of February 16-28, 2017.</t>
  </si>
  <si>
    <t xml:space="preserve">101-17-03-324</t>
  </si>
  <si>
    <t xml:space="preserve">101-17-03-367</t>
  </si>
  <si>
    <t xml:space="preserve">86339</t>
  </si>
  <si>
    <t xml:space="preserve">To c/a the SALARIES AND WAGES of STAC Employees for the period of March 16-31, 2017</t>
  </si>
  <si>
    <t xml:space="preserve">101-17-03-389</t>
  </si>
  <si>
    <t xml:space="preserve">101-17-03-134</t>
  </si>
  <si>
    <t xml:space="preserve">86276</t>
  </si>
  <si>
    <t xml:space="preserve">Payment of salaries and wages as STAC Employees for the period of March 1-15- 2017</t>
  </si>
  <si>
    <t xml:space="preserve">101-17-03-338</t>
  </si>
  <si>
    <t xml:space="preserve">101-17-03-006</t>
  </si>
  <si>
    <t xml:space="preserve">86211</t>
  </si>
  <si>
    <t xml:space="preserve">To c/a payment of travelling allowance of Senior Citizens President for the month of Februarry 2017.</t>
  </si>
  <si>
    <t xml:space="preserve">101-17-03-334</t>
  </si>
  <si>
    <t xml:space="preserve">101-17-03-219</t>
  </si>
  <si>
    <t xml:space="preserve">86297</t>
  </si>
  <si>
    <t xml:space="preserve">Payment of travelling allowance of 21 senior citizens President for the month March 2017</t>
  </si>
  <si>
    <t xml:space="preserve">101-17-03-388</t>
  </si>
  <si>
    <t xml:space="preserve">101-17-03-126</t>
  </si>
  <si>
    <t xml:space="preserve">86274</t>
  </si>
  <si>
    <t xml:space="preserve">Payment of labor for the improvement of DSWD kitchen in this Municipality (OBLIGATED)</t>
  </si>
  <si>
    <t xml:space="preserve">101-17-03-416</t>
  </si>
  <si>
    <t xml:space="preserve">101-17-03-231</t>
  </si>
  <si>
    <t xml:space="preserve">86303</t>
  </si>
  <si>
    <t xml:space="preserve">To c/a the payment of Labor for the Repair of Gates, Fabrication of Canal Cover &amp; Steel Mesh at Slaughterhouse, Asingan, Pangasinan</t>
  </si>
  <si>
    <t xml:space="preserve">101-17-03-382</t>
  </si>
  <si>
    <t xml:space="preserve">101-17-03-089</t>
  </si>
  <si>
    <t xml:space="preserve">86256</t>
  </si>
  <si>
    <t xml:space="preserve">To c/a for the payment of CP Load of SB officials &amp; employees for the month of MARCH 2017.</t>
  </si>
  <si>
    <t xml:space="preserve">101-17-03-329</t>
  </si>
  <si>
    <t xml:space="preserve">101-17-03-204</t>
  </si>
  <si>
    <t xml:space="preserve">86284</t>
  </si>
  <si>
    <t xml:space="preserve">Payment of labor for the repairof kitchen and cons. Of comfort room at Calepaan Day care Center and Health Center (OBLIGATED)</t>
  </si>
  <si>
    <t xml:space="preserve">101-17-03-377</t>
  </si>
  <si>
    <t xml:space="preserve">101-17-03-127</t>
  </si>
  <si>
    <t xml:space="preserve">86273</t>
  </si>
  <si>
    <t xml:space="preserve">Payment ogf labor used for the contructionof CHB Lined canal at sitio Capampangan Ariston West</t>
  </si>
  <si>
    <t xml:space="preserve">101-17-03-378</t>
  </si>
  <si>
    <t xml:space="preserve">101-17-03-065</t>
  </si>
  <si>
    <t xml:space="preserve">86241</t>
  </si>
  <si>
    <t xml:space="preserve">Payment of honoraruim of day care center for the month of Feb. 2017</t>
  </si>
  <si>
    <t xml:space="preserve">101-17-03-320</t>
  </si>
  <si>
    <t xml:space="preserve">101-17-03-313</t>
  </si>
  <si>
    <t xml:space="preserve">86327</t>
  </si>
  <si>
    <t xml:space="preserve">To c/a the payment of Honorarium of Day Care Workers for the month of March 2017</t>
  </si>
  <si>
    <t xml:space="preserve">101-17-03-390</t>
  </si>
  <si>
    <t xml:space="preserve">101-17-03-233</t>
  </si>
  <si>
    <t xml:space="preserve">86304</t>
  </si>
  <si>
    <t xml:space="preserve">To c/a the payment of Labor for the replacement of tiles at Fish Meat Section, Public Market , Asingan, Pangasinan</t>
  </si>
  <si>
    <t xml:space="preserve">101-17-03-383</t>
  </si>
  <si>
    <t xml:space="preserve">101-17-03-087</t>
  </si>
  <si>
    <t xml:space="preserve">86260</t>
  </si>
  <si>
    <t xml:space="preserve">To c/a for the payment of CP LOAD &amp; other alowances of Mun. officials &amp; employees for the month of MARCH 2017</t>
  </si>
  <si>
    <t xml:space="preserve">101-17-03-376</t>
  </si>
  <si>
    <t xml:space="preserve">101-17-03-008</t>
  </si>
  <si>
    <t xml:space="preserve">86214</t>
  </si>
  <si>
    <t xml:space="preserve">To c/a payment of salaries &amp; wages of JOB ORDER employees for the period of February 16-28, 2017.</t>
  </si>
  <si>
    <t xml:space="preserve">101-17-03-375</t>
  </si>
  <si>
    <t xml:space="preserve">101-17-03-131</t>
  </si>
  <si>
    <t xml:space="preserve">86275</t>
  </si>
  <si>
    <t xml:space="preserve">Payment of salaries and wages as job order employess for the period of March 1-15- 2017</t>
  </si>
  <si>
    <t xml:space="preserve">101-17-03-336</t>
  </si>
  <si>
    <t xml:space="preserve">101-17-03-365</t>
  </si>
  <si>
    <t xml:space="preserve">86337</t>
  </si>
  <si>
    <t xml:space="preserve">To c/a the payment of Salaries and Wages of Job Order Employees for the period of March 16-31, 2017</t>
  </si>
  <si>
    <t xml:space="preserve">101-17-03-419</t>
  </si>
  <si>
    <t xml:space="preserve">TOTAL</t>
  </si>
  <si>
    <t xml:space="preserve">TRUST FUND (FUND 300)</t>
  </si>
  <si>
    <t xml:space="preserve">Check </t>
  </si>
  <si>
    <t xml:space="preserve">Number</t>
  </si>
  <si>
    <t xml:space="preserve">300-18-03-031</t>
  </si>
  <si>
    <t xml:space="preserve">100502</t>
  </si>
  <si>
    <t xml:space="preserve">To paymentof DSWD Social Pension Stipend of Additional 657 beneficiaries for the 3rd and 4th quarter 2017</t>
  </si>
  <si>
    <t xml:space="preserve">300-18-03-032</t>
  </si>
  <si>
    <t xml:space="preserve">STATEMENT OF CASH ADVANCE AND LIQUIDATION (ADVANCES TO OFFICERS AND EMPLOYEE's)</t>
  </si>
  <si>
    <t xml:space="preserve">3/01/18 to</t>
  </si>
  <si>
    <t xml:space="preserve">03/01/18-03/31/18</t>
  </si>
  <si>
    <t xml:space="preserve">Ronald Matias Mangosong III</t>
  </si>
  <si>
    <t xml:space="preserve">Purchase of 1 unit N70 Cellphone</t>
  </si>
  <si>
    <t xml:space="preserve">100-18-02-187</t>
  </si>
  <si>
    <t xml:space="preserve">93248</t>
  </si>
  <si>
    <t xml:space="preserve">TERESA O. MAMALIO</t>
  </si>
  <si>
    <t xml:space="preserve">To cash advance for the Persons with Disability Building cum Socialization on Febraury 23,2018 at the Asingan Sports Center</t>
  </si>
  <si>
    <t xml:space="preserve">100-18-03-507</t>
  </si>
  <si>
    <t xml:space="preserve">100-18-02-196</t>
  </si>
  <si>
    <t xml:space="preserve">93257</t>
  </si>
  <si>
    <t xml:space="preserve">OLIVIA MARIE B. SALES</t>
  </si>
  <si>
    <t xml:space="preserve">To cash advance for the payment of registration fee and other incvidental expenses to be incurred during the seminar on Feb. 21-23,2018</t>
  </si>
  <si>
    <t xml:space="preserve">100-18-02-240</t>
  </si>
  <si>
    <t xml:space="preserve">To c/a for the Womens month celebration (Mun. level) on March 6, 2018 at the Mayor Francisco A. Sapigao Memorial Sports Complex</t>
  </si>
  <si>
    <t xml:space="preserve">100-18-03-587</t>
  </si>
  <si>
    <t xml:space="preserve">100-18-02-197</t>
  </si>
  <si>
    <t xml:space="preserve">93258</t>
  </si>
  <si>
    <t xml:space="preserve">ANALIE D. SOLORIA</t>
  </si>
  <si>
    <t xml:space="preserve">To cash advance for the payment of registration fee and other incidental expenses to be incurred during the seminar on Feb. 21-23,2018</t>
  </si>
  <si>
    <t xml:space="preserve">100-18-02-198</t>
  </si>
  <si>
    <t xml:space="preserve">93259</t>
  </si>
  <si>
    <t xml:space="preserve">COUN. DOLORES A. TABIN</t>
  </si>
  <si>
    <t xml:space="preserve">To cash advance for the payment of registration fee and other incvidental expenses to be incurred during the seminar on Feb. 22-24, 2018</t>
  </si>
  <si>
    <t xml:space="preserve">100-18-03-538</t>
  </si>
  <si>
    <t xml:space="preserve">100-18-02-210</t>
  </si>
  <si>
    <t xml:space="preserve">93261</t>
  </si>
  <si>
    <t xml:space="preserve">MELCHOR J. CARDINEZ, SR.</t>
  </si>
  <si>
    <t xml:space="preserve">To cash advance payment of registration fee and other incidental expenses incurred during 7th Local Legislation Enhancement Seminar (LLES-7) on Feb. 22-24, 2018</t>
  </si>
  <si>
    <t xml:space="preserve">100-18-03-460</t>
  </si>
  <si>
    <t xml:space="preserve">100-18-02-211</t>
  </si>
  <si>
    <t xml:space="preserve">93262</t>
  </si>
  <si>
    <t xml:space="preserve">HON. MEL F. LOPEZ</t>
  </si>
  <si>
    <t xml:space="preserve">To c/a the payment of reg. fee and other incidental expenses to be incurred during the seminar on Feb. 22-24, 2018 at Baguio City</t>
  </si>
  <si>
    <t xml:space="preserve">100-18-02-463</t>
  </si>
  <si>
    <t xml:space="preserve">100-18-02-216</t>
  </si>
  <si>
    <t xml:space="preserve">93263</t>
  </si>
  <si>
    <t xml:space="preserve">BERNARD VARGAS</t>
  </si>
  <si>
    <t xml:space="preserve">To c/a the payment of reg. fee and other incindental expenses to be incurred during the seminar on Feb. 22-24, 2018 at Baguio City</t>
  </si>
  <si>
    <t xml:space="preserve">100-18-03-462</t>
  </si>
  <si>
    <t xml:space="preserve">100-18-02-217</t>
  </si>
  <si>
    <t xml:space="preserve">93264</t>
  </si>
  <si>
    <t xml:space="preserve">DIOSDADO C. BALANGA</t>
  </si>
  <si>
    <t xml:space="preserve">100-18-03-461</t>
  </si>
  <si>
    <t xml:space="preserve">100-18-02-230</t>
  </si>
  <si>
    <t xml:space="preserve">93271</t>
  </si>
  <si>
    <t xml:space="preserve">SALUD PANIDA</t>
  </si>
  <si>
    <t xml:space="preserve">To cash advance for the expenses to be incurred during the Kasalang Bayan 2018 on Febraury 28,2018</t>
  </si>
  <si>
    <t xml:space="preserve">100-18-03-508</t>
  </si>
  <si>
    <t xml:space="preserve">100-18-02-233</t>
  </si>
  <si>
    <t xml:space="preserve">93275</t>
  </si>
  <si>
    <t xml:space="preserve">TERESA MAMALIO</t>
  </si>
  <si>
    <t xml:space="preserve">To Cash Advance for the Day Care Mass Recognation on March 19-20,2018 at the Mayor Francisco A. Sapigao Memorial Sports Complex</t>
  </si>
  <si>
    <t xml:space="preserve">100-18-02-234</t>
  </si>
  <si>
    <t xml:space="preserve">93277</t>
  </si>
  <si>
    <t xml:space="preserve">VIRGILIO AMISTAD</t>
  </si>
  <si>
    <t xml:space="preserve">To c/a for the payment of registration fee and other incidental expenses to be incurred during the seminar on Feb. 22-24, 2018 at Baguio city</t>
  </si>
  <si>
    <t xml:space="preserve">100-18-03-464</t>
  </si>
  <si>
    <t xml:space="preserve">100-18-02-235</t>
  </si>
  <si>
    <t xml:space="preserve">93272</t>
  </si>
  <si>
    <t xml:space="preserve">MARK ABELLA</t>
  </si>
  <si>
    <t xml:space="preserve">to c/a payment of registration fee and other incidental expenses incurred during the 7th Local Legislation Enhancement Seminar on Feb. 22-24, 2018 at Golden Pine Hotel, Baguio City</t>
  </si>
  <si>
    <t xml:space="preserve">100-18-02-236</t>
  </si>
  <si>
    <t xml:space="preserve">93273</t>
  </si>
  <si>
    <t xml:space="preserve">HON. LAMBERTO G. SISON</t>
  </si>
  <si>
    <t xml:space="preserve">to c/a for the payment of registration and other incidental expenses to be incurred during the seminar on Feb. 26-28, 2018 at Newport Performing Arts Theatre, Pasay City</t>
  </si>
  <si>
    <t xml:space="preserve">100-18-03-506</t>
  </si>
  <si>
    <t xml:space="preserve">100-18-02-277</t>
  </si>
  <si>
    <t xml:space="preserve">93287</t>
  </si>
  <si>
    <t xml:space="preserve">Marjorie V. Tinte</t>
  </si>
  <si>
    <t xml:space="preserve">To cash advance for the payment to be incurred during the 12th Geographical Conference on March 7-9, 2018 at Vigan City, Ilocos Sur</t>
  </si>
  <si>
    <t xml:space="preserve">100-18-03-544</t>
  </si>
  <si>
    <t xml:space="preserve">100-18-02-278</t>
  </si>
  <si>
    <t xml:space="preserve">93288</t>
  </si>
  <si>
    <t xml:space="preserve">Angelica Mae E. Tan</t>
  </si>
  <si>
    <t xml:space="preserve">To cash advance for the expenses to be incurred during the 12th Northern Luzon Geographical Conference on March 7-9, 2018 at Vigan City, Ilocos Sur.</t>
  </si>
  <si>
    <t xml:space="preserve">100-18-03-545</t>
  </si>
  <si>
    <t xml:space="preserve">100-18-02-322</t>
  </si>
  <si>
    <t xml:space="preserve">93294</t>
  </si>
  <si>
    <t xml:space="preserve">SHARON BUGARIN</t>
  </si>
  <si>
    <t xml:space="preserve">to cash advance for the registration, traveling expenses and per diems for the Strategic Planning and Organizational Management WorkShop on Feb 28-March 2, 2018 at Angeles City pampanga</t>
  </si>
  <si>
    <t xml:space="preserve">100-18-03-558</t>
  </si>
  <si>
    <t xml:space="preserve">100-18-03-383</t>
  </si>
  <si>
    <t xml:space="preserve">93311</t>
  </si>
  <si>
    <t xml:space="preserve">EMELY S. BADUA</t>
  </si>
  <si>
    <t xml:space="preserve">to c/a in attending the 22nd Annual Convention of Phil. League of Local budget Officer (PHILLBO) to be held at SMX Convention Center, SM Lanang Davao City on April 10-13, 2018</t>
  </si>
  <si>
    <t xml:space="preserve">100-18-03-384</t>
  </si>
  <si>
    <t xml:space="preserve">93312</t>
  </si>
  <si>
    <t xml:space="preserve">ROSALIE A. JOVER</t>
  </si>
  <si>
    <t xml:space="preserve">100-18-03-404</t>
  </si>
  <si>
    <t xml:space="preserve">93316</t>
  </si>
  <si>
    <t xml:space="preserve">JESUS G. CARDINEZ</t>
  </si>
  <si>
    <t xml:space="preserve">To c/a in attending the National Seminar on R.A. 9184 and its Revised IRR: Engaging all Stakeholders in the LGU Procurement Process on March 13-16, 2018 at Davao City</t>
  </si>
  <si>
    <t xml:space="preserve">100-18-03-457</t>
  </si>
  <si>
    <t xml:space="preserve">93333</t>
  </si>
  <si>
    <t xml:space="preserve">to cash advance for the STAC Hydrotherapy  on March 15, 2018</t>
  </si>
  <si>
    <t xml:space="preserve">100-18-03-454</t>
  </si>
  <si>
    <t xml:space="preserve">93334</t>
  </si>
  <si>
    <t xml:space="preserve">to cash advance for the payment of registration fee and other incidental  expenses during the 10th Local Legislation Enhancement Seminar ro be held on March 13 to 15, 2018 at Vista Hotel Cubao</t>
  </si>
  <si>
    <t xml:space="preserve">100-18-03-453</t>
  </si>
  <si>
    <t xml:space="preserve">93335</t>
  </si>
  <si>
    <t xml:space="preserve">HON. MELCHOR J. CARDINEZ, SR.</t>
  </si>
  <si>
    <t xml:space="preserve">100-18-03-494</t>
  </si>
  <si>
    <t xml:space="preserve">93340</t>
  </si>
  <si>
    <t xml:space="preserve">IMELDA T. SISON</t>
  </si>
  <si>
    <t xml:space="preserve">To c/a the reg. fee and per diems during training for the roll-out of LGU-Integrated financial tools (LIFT) on March 22-24, 2018</t>
  </si>
  <si>
    <t xml:space="preserve">100-18-03-498</t>
  </si>
  <si>
    <t xml:space="preserve">93341</t>
  </si>
  <si>
    <t xml:space="preserve">JULIAN ILUMIN</t>
  </si>
  <si>
    <t xml:space="preserve">To cash advance for the payment of registration fee and other incidental expenses during the 9th PLLENRONational Convention on April 11-14, 2018 at Ritz Hotel Garden Oases, Davao City</t>
  </si>
  <si>
    <t xml:space="preserve">100-18-03-514</t>
  </si>
  <si>
    <t xml:space="preserve">93342</t>
  </si>
  <si>
    <t xml:space="preserve">TERESA O MAMALIO</t>
  </si>
  <si>
    <t xml:space="preserve">To cash advance for the Skills Training on Candle Making Production cum Livelihood and Labelling of Products on April 11-13 2018 at the MSWDO Conference Room</t>
  </si>
  <si>
    <t xml:space="preserve">100-18-03-550</t>
  </si>
  <si>
    <t xml:space="preserve">93360</t>
  </si>
  <si>
    <t xml:space="preserve">MYRNA LUISA ALIPIO</t>
  </si>
  <si>
    <t xml:space="preserve">To cash advance for the payment of registration fee and other incidental expenses to be incurred during the 15th PhalGA Annual National Conference (ANC) at General Santos City on May 22-25,2018</t>
  </si>
  <si>
    <t xml:space="preserve">100-18-03-549</t>
  </si>
  <si>
    <t xml:space="preserve">93361</t>
  </si>
  <si>
    <t xml:space="preserve">100-18-03-574</t>
  </si>
  <si>
    <t xml:space="preserve">93369</t>
  </si>
  <si>
    <t xml:space="preserve">To c/a the Skills training on Basic Cosmetology (Manicure, pedicure and foot spa) on April 2,4 &amp; 6, 2018 at the MSWDO conference room</t>
  </si>
  <si>
    <t xml:space="preserve">100-18-03-617</t>
  </si>
  <si>
    <t xml:space="preserve">93380</t>
  </si>
  <si>
    <t xml:space="preserve">To cash advance for the registration, travelling expenses and per diems on the 20th National Planning, Consultative Seminar Workshop &amp; Convention at Villa Caceres, Naga City on April 4-6, 2018</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
    <numFmt numFmtId="168" formatCode="mm/dd/yy;@"/>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b val="true"/>
      <sz val="8"/>
      <color rgb="FFFF0000"/>
      <name val="Arial"/>
      <family val="2"/>
    </font>
    <font>
      <sz val="8"/>
      <color rgb="FF000000"/>
      <name val="Arial Narrow"/>
      <family val="2"/>
    </font>
    <font>
      <b val="true"/>
      <u val="single"/>
      <sz val="8"/>
      <name val="Arial"/>
      <family val="2"/>
    </font>
    <font>
      <sz val="8"/>
      <color rgb="FF000000"/>
      <name val="Arial"/>
      <family val="2"/>
    </font>
    <font>
      <sz val="9"/>
      <color rgb="FF00000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6" fillId="0" borderId="5" xfId="15"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5" fontId="7" fillId="0" borderId="5" xfId="15" applyFont="true" applyBorder="true" applyAlignment="true" applyProtection="true">
      <alignment horizontal="center" vertical="bottom"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5" fontId="6" fillId="0" borderId="5" xfId="15" applyFont="true" applyBorder="true" applyAlignment="true" applyProtection="tru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5" fontId="6" fillId="0" borderId="8" xfId="15"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6" fillId="0" borderId="8"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5" fontId="11" fillId="0" borderId="5" xfId="15" applyFont="true" applyBorder="true" applyAlignment="true" applyProtection="true">
      <alignment horizontal="right" vertical="center" textRotation="0" wrapText="true" indent="0" shrinkToFit="false"/>
      <protection locked="true" hidden="false"/>
    </xf>
    <xf numFmtId="165" fontId="11" fillId="0" borderId="5" xfId="15" applyFont="true" applyBorder="true" applyAlignment="true" applyProtection="tru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15" applyFont="true" applyBorder="true" applyAlignment="true" applyProtection="true">
      <alignment horizontal="right" vertical="center" textRotation="0" wrapText="true" indent="0" shrinkToFit="false"/>
      <protection locked="true" hidden="false"/>
    </xf>
    <xf numFmtId="165" fontId="6" fillId="0" borderId="18" xfId="15" applyFont="true" applyBorder="true" applyAlignment="true" applyProtection="true">
      <alignment horizontal="general"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true" indent="0" shrinkToFit="false"/>
      <protection locked="true" hidden="false"/>
    </xf>
    <xf numFmtId="165" fontId="7" fillId="0" borderId="5" xfId="21"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21" applyFont="true" applyBorder="true" applyAlignment="true" applyProtection="true">
      <alignment horizontal="general" vertical="center" textRotation="0" wrapText="false" indent="0" shrinkToFit="false"/>
      <protection locked="true" hidden="false"/>
    </xf>
    <xf numFmtId="165" fontId="6" fillId="0" borderId="5" xfId="21"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5" fontId="6" fillId="0" borderId="5" xfId="20" applyFont="true" applyBorder="true" applyAlignment="true" applyProtection="true">
      <alignment horizontal="right" vertical="center" textRotation="0" wrapText="true" indent="0" shrinkToFit="true"/>
      <protection locked="true" hidden="false"/>
    </xf>
    <xf numFmtId="165" fontId="6" fillId="0" borderId="5" xfId="21"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true" indent="0" shrinkToFit="true"/>
      <protection locked="true" hidden="false"/>
    </xf>
    <xf numFmtId="165" fontId="6" fillId="0" borderId="5" xfId="21"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29</xdr:row>
      <xdr:rowOff>66240</xdr:rowOff>
    </xdr:from>
    <xdr:to>
      <xdr:col>3</xdr:col>
      <xdr:colOff>574200</xdr:colOff>
      <xdr:row>30</xdr:row>
      <xdr:rowOff>114480</xdr:rowOff>
    </xdr:to>
    <xdr:pic>
      <xdr:nvPicPr>
        <xdr:cNvPr id="0" name="Picture 1" descr=""/>
        <xdr:cNvPicPr/>
      </xdr:nvPicPr>
      <xdr:blipFill>
        <a:blip r:embed="rId1"/>
        <a:stretch/>
      </xdr:blipFill>
      <xdr:spPr>
        <a:xfrm>
          <a:off x="1528920" y="8619840"/>
          <a:ext cx="895680" cy="190800"/>
        </a:xfrm>
        <a:prstGeom prst="rect">
          <a:avLst/>
        </a:prstGeom>
        <a:ln w="0">
          <a:noFill/>
        </a:ln>
      </xdr:spPr>
    </xdr:pic>
    <xdr:clientData/>
  </xdr:twoCellAnchor>
  <xdr:twoCellAnchor editAs="oneCell">
    <xdr:from>
      <xdr:col>12</xdr:col>
      <xdr:colOff>311760</xdr:colOff>
      <xdr:row>27</xdr:row>
      <xdr:rowOff>200160</xdr:rowOff>
    </xdr:from>
    <xdr:to>
      <xdr:col>15</xdr:col>
      <xdr:colOff>141480</xdr:colOff>
      <xdr:row>32</xdr:row>
      <xdr:rowOff>142920</xdr:rowOff>
    </xdr:to>
    <xdr:pic>
      <xdr:nvPicPr>
        <xdr:cNvPr id="1" name="Picture 2" descr=""/>
        <xdr:cNvPicPr/>
      </xdr:nvPicPr>
      <xdr:blipFill>
        <a:blip r:embed="rId2"/>
        <a:stretch/>
      </xdr:blipFill>
      <xdr:spPr>
        <a:xfrm>
          <a:off x="12436560" y="8315640"/>
          <a:ext cx="195228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7</xdr:row>
      <xdr:rowOff>85680</xdr:rowOff>
    </xdr:from>
    <xdr:to>
      <xdr:col>3</xdr:col>
      <xdr:colOff>624600</xdr:colOff>
      <xdr:row>38</xdr:row>
      <xdr:rowOff>133200</xdr:rowOff>
    </xdr:to>
    <xdr:pic>
      <xdr:nvPicPr>
        <xdr:cNvPr id="2" name="Picture 1" descr=""/>
        <xdr:cNvPicPr/>
      </xdr:nvPicPr>
      <xdr:blipFill>
        <a:blip r:embed="rId1"/>
        <a:stretch/>
      </xdr:blipFill>
      <xdr:spPr>
        <a:xfrm>
          <a:off x="1589400" y="13401720"/>
          <a:ext cx="885600" cy="190440"/>
        </a:xfrm>
        <a:prstGeom prst="rect">
          <a:avLst/>
        </a:prstGeom>
        <a:ln w="0">
          <a:noFill/>
        </a:ln>
      </xdr:spPr>
    </xdr:pic>
    <xdr:clientData/>
  </xdr:twoCellAnchor>
  <xdr:twoCellAnchor editAs="oneCell">
    <xdr:from>
      <xdr:col>12</xdr:col>
      <xdr:colOff>442800</xdr:colOff>
      <xdr:row>36</xdr:row>
      <xdr:rowOff>95760</xdr:rowOff>
    </xdr:from>
    <xdr:to>
      <xdr:col>15</xdr:col>
      <xdr:colOff>272160</xdr:colOff>
      <xdr:row>40</xdr:row>
      <xdr:rowOff>114480</xdr:rowOff>
    </xdr:to>
    <xdr:pic>
      <xdr:nvPicPr>
        <xdr:cNvPr id="3" name="Picture 2" descr=""/>
        <xdr:cNvPicPr/>
      </xdr:nvPicPr>
      <xdr:blipFill>
        <a:blip r:embed="rId2"/>
        <a:stretch/>
      </xdr:blipFill>
      <xdr:spPr>
        <a:xfrm>
          <a:off x="12567600" y="13040280"/>
          <a:ext cx="195192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20</xdr:row>
      <xdr:rowOff>95400</xdr:rowOff>
    </xdr:from>
    <xdr:to>
      <xdr:col>3</xdr:col>
      <xdr:colOff>483480</xdr:colOff>
      <xdr:row>22</xdr:row>
      <xdr:rowOff>9720</xdr:rowOff>
    </xdr:to>
    <xdr:pic>
      <xdr:nvPicPr>
        <xdr:cNvPr id="4" name="Picture 1" descr=""/>
        <xdr:cNvPicPr/>
      </xdr:nvPicPr>
      <xdr:blipFill>
        <a:blip r:embed="rId1"/>
        <a:stretch/>
      </xdr:blipFill>
      <xdr:spPr>
        <a:xfrm>
          <a:off x="1428120" y="4762800"/>
          <a:ext cx="885600" cy="199800"/>
        </a:xfrm>
        <a:prstGeom prst="rect">
          <a:avLst/>
        </a:prstGeom>
        <a:ln w="0">
          <a:noFill/>
        </a:ln>
      </xdr:spPr>
    </xdr:pic>
    <xdr:clientData/>
  </xdr:twoCellAnchor>
  <xdr:twoCellAnchor editAs="oneCell">
    <xdr:from>
      <xdr:col>12</xdr:col>
      <xdr:colOff>211320</xdr:colOff>
      <xdr:row>18</xdr:row>
      <xdr:rowOff>37800</xdr:rowOff>
    </xdr:from>
    <xdr:to>
      <xdr:col>15</xdr:col>
      <xdr:colOff>392400</xdr:colOff>
      <xdr:row>23</xdr:row>
      <xdr:rowOff>123840</xdr:rowOff>
    </xdr:to>
    <xdr:pic>
      <xdr:nvPicPr>
        <xdr:cNvPr id="5" name="Picture 2" descr=""/>
        <xdr:cNvPicPr/>
      </xdr:nvPicPr>
      <xdr:blipFill>
        <a:blip r:embed="rId2"/>
        <a:stretch/>
      </xdr:blipFill>
      <xdr:spPr>
        <a:xfrm>
          <a:off x="10684440" y="4381200"/>
          <a:ext cx="195156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47</xdr:row>
      <xdr:rowOff>86040</xdr:rowOff>
    </xdr:from>
    <xdr:to>
      <xdr:col>3</xdr:col>
      <xdr:colOff>192240</xdr:colOff>
      <xdr:row>48</xdr:row>
      <xdr:rowOff>123840</xdr:rowOff>
    </xdr:to>
    <xdr:pic>
      <xdr:nvPicPr>
        <xdr:cNvPr id="6" name="Picture 1" descr=""/>
        <xdr:cNvPicPr/>
      </xdr:nvPicPr>
      <xdr:blipFill>
        <a:blip r:embed="rId1"/>
        <a:stretch/>
      </xdr:blipFill>
      <xdr:spPr>
        <a:xfrm>
          <a:off x="996120" y="19983600"/>
          <a:ext cx="885960" cy="199800"/>
        </a:xfrm>
        <a:prstGeom prst="rect">
          <a:avLst/>
        </a:prstGeom>
        <a:ln w="0">
          <a:noFill/>
        </a:ln>
      </xdr:spPr>
    </xdr:pic>
    <xdr:clientData/>
  </xdr:twoCellAnchor>
  <xdr:twoCellAnchor editAs="oneCell">
    <xdr:from>
      <xdr:col>14</xdr:col>
      <xdr:colOff>69840</xdr:colOff>
      <xdr:row>45</xdr:row>
      <xdr:rowOff>75960</xdr:rowOff>
    </xdr:from>
    <xdr:to>
      <xdr:col>16</xdr:col>
      <xdr:colOff>554040</xdr:colOff>
      <xdr:row>50</xdr:row>
      <xdr:rowOff>142920</xdr:rowOff>
    </xdr:to>
    <xdr:pic>
      <xdr:nvPicPr>
        <xdr:cNvPr id="7" name="Picture 1" descr=""/>
        <xdr:cNvPicPr/>
      </xdr:nvPicPr>
      <xdr:blipFill>
        <a:blip r:embed="rId2"/>
        <a:stretch/>
      </xdr:blipFill>
      <xdr:spPr>
        <a:xfrm>
          <a:off x="12485520" y="19649880"/>
          <a:ext cx="1942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9.13671875" defaultRowHeight="11.25" zeroHeight="false" outlineLevelRow="0" outlineLevelCol="0"/>
  <cols>
    <col collapsed="false" customWidth="true" hidden="false" outlineLevel="0" max="1" min="1" style="1" width="9.56"/>
    <col collapsed="false" customWidth="true" hidden="false" outlineLevel="0" max="2" min="2" style="2" width="7.28"/>
    <col collapsed="false" customWidth="true" hidden="false" outlineLevel="0" max="3" min="3" style="2" width="9.41"/>
    <col collapsed="false" customWidth="true" hidden="false" outlineLevel="0" max="4" min="4" style="2" width="15.28"/>
    <col collapsed="false" customWidth="true" hidden="false" outlineLevel="0" max="5" min="5" style="2" width="37.41"/>
    <col collapsed="false" customWidth="true" hidden="false" outlineLevel="0" max="6" min="6" style="2" width="12.14"/>
    <col collapsed="false" customWidth="true" hidden="false" outlineLevel="0" max="7" min="7" style="2" width="14.99"/>
    <col collapsed="false" customWidth="true" hidden="false" outlineLevel="0" max="8" min="8" style="3" width="15.41"/>
    <col collapsed="false" customWidth="true" hidden="false" outlineLevel="0" max="9" min="9" style="4" width="9.56"/>
    <col collapsed="false" customWidth="true" hidden="false" outlineLevel="0" max="10" min="10" style="2" width="14.14"/>
    <col collapsed="false" customWidth="true" hidden="false" outlineLevel="0" max="11" min="11" style="2" width="16.28"/>
    <col collapsed="false" customWidth="true" hidden="false" outlineLevel="0" max="12" min="12" style="2" width="10.56"/>
    <col collapsed="false" customWidth="true" hidden="false" outlineLevel="0" max="13" min="13" style="2" width="10.13"/>
    <col collapsed="false" customWidth="true" hidden="false" outlineLevel="0" max="15" min="14" style="2" width="9.99"/>
    <col collapsed="false" customWidth="true" hidden="false" outlineLevel="0" max="16" min="16" style="2" width="6.99"/>
    <col collapsed="false" customWidth="true" hidden="true" outlineLevel="0" max="17" min="17" style="2" width="8.99"/>
    <col collapsed="false" customWidth="false" hidden="false" outlineLevel="0" max="257" min="18" style="2" width="9.14"/>
  </cols>
  <sheetData>
    <row r="1" customFormat="false" ht="11.25" hidden="false" customHeight="false" outlineLevel="0" collapsed="false">
      <c r="A1" s="5" t="s">
        <v>0</v>
      </c>
      <c r="B1" s="5"/>
      <c r="C1" s="5"/>
      <c r="D1" s="5"/>
      <c r="E1" s="5"/>
      <c r="F1" s="5"/>
      <c r="G1" s="5"/>
      <c r="H1" s="5"/>
      <c r="I1" s="5"/>
      <c r="J1" s="5"/>
      <c r="K1" s="5"/>
      <c r="L1" s="5"/>
      <c r="M1" s="5"/>
      <c r="N1" s="5"/>
      <c r="O1" s="5"/>
      <c r="P1" s="5"/>
      <c r="Q1" s="5"/>
    </row>
    <row r="2" customFormat="false" ht="11.25" hidden="false" customHeight="false" outlineLevel="0" collapsed="false">
      <c r="A2" s="5" t="s">
        <v>1</v>
      </c>
      <c r="B2" s="5"/>
      <c r="C2" s="5"/>
      <c r="D2" s="5"/>
      <c r="E2" s="5"/>
      <c r="F2" s="5"/>
      <c r="G2" s="5"/>
      <c r="H2" s="5"/>
      <c r="I2" s="5"/>
      <c r="J2" s="5"/>
      <c r="K2" s="5"/>
      <c r="L2" s="5"/>
      <c r="M2" s="5"/>
      <c r="N2" s="5"/>
      <c r="O2" s="5"/>
      <c r="P2" s="5"/>
      <c r="Q2" s="5"/>
    </row>
    <row r="3" customFormat="false" ht="11.25" hidden="false" customHeight="false" outlineLevel="0" collapsed="false">
      <c r="A3" s="5" t="s">
        <v>2</v>
      </c>
      <c r="B3" s="5"/>
      <c r="C3" s="5"/>
      <c r="D3" s="5"/>
      <c r="E3" s="5"/>
      <c r="F3" s="5"/>
      <c r="G3" s="5"/>
      <c r="H3" s="5"/>
      <c r="I3" s="5"/>
      <c r="J3" s="5"/>
      <c r="K3" s="5"/>
      <c r="L3" s="5"/>
      <c r="M3" s="5"/>
      <c r="N3" s="5"/>
      <c r="O3" s="5"/>
      <c r="P3" s="5"/>
      <c r="Q3" s="5"/>
    </row>
    <row r="5" customFormat="false" ht="11.25" hidden="false" customHeight="false" outlineLevel="0" collapsed="false">
      <c r="A5" s="5" t="s">
        <v>3</v>
      </c>
      <c r="B5" s="5"/>
      <c r="C5" s="5"/>
      <c r="D5" s="5"/>
      <c r="E5" s="5"/>
      <c r="F5" s="5"/>
      <c r="G5" s="5"/>
      <c r="H5" s="5"/>
      <c r="I5" s="5"/>
      <c r="J5" s="5"/>
      <c r="K5" s="5"/>
      <c r="L5" s="5"/>
      <c r="M5" s="5"/>
      <c r="N5" s="5"/>
      <c r="O5" s="5"/>
      <c r="P5" s="5"/>
      <c r="Q5" s="5"/>
    </row>
    <row r="6" customFormat="false" ht="11.25" hidden="false" customHeight="false" outlineLevel="0" collapsed="false">
      <c r="A6" s="6" t="s">
        <v>4</v>
      </c>
      <c r="B6" s="6"/>
      <c r="C6" s="6"/>
      <c r="D6" s="6"/>
      <c r="E6" s="6"/>
      <c r="F6" s="6"/>
      <c r="G6" s="6"/>
      <c r="H6" s="6"/>
      <c r="I6" s="6"/>
      <c r="J6" s="6"/>
      <c r="K6" s="6"/>
      <c r="L6" s="6"/>
      <c r="M6" s="6"/>
      <c r="N6" s="6"/>
      <c r="O6" s="6"/>
      <c r="P6" s="6"/>
      <c r="Q6" s="6"/>
    </row>
    <row r="7" customFormat="false" ht="11.25" hidden="false" customHeight="false" outlineLevel="0" collapsed="false">
      <c r="A7" s="7" t="s">
        <v>5</v>
      </c>
      <c r="B7" s="7"/>
      <c r="C7" s="7"/>
      <c r="D7" s="7"/>
      <c r="E7" s="7"/>
      <c r="F7" s="7"/>
      <c r="G7" s="7"/>
      <c r="H7" s="7"/>
      <c r="I7" s="7"/>
      <c r="J7" s="7"/>
      <c r="K7" s="7"/>
      <c r="L7" s="7"/>
      <c r="M7" s="7"/>
      <c r="N7" s="7"/>
      <c r="O7" s="7"/>
      <c r="P7" s="7"/>
      <c r="Q7" s="7"/>
    </row>
    <row r="8" customFormat="false" ht="12" hidden="false" customHeight="false" outlineLevel="0" collapsed="false">
      <c r="A8" s="6"/>
      <c r="B8" s="6"/>
      <c r="C8" s="6"/>
      <c r="D8" s="6"/>
      <c r="E8" s="6"/>
      <c r="F8" s="6"/>
      <c r="G8" s="6"/>
      <c r="H8" s="8"/>
      <c r="I8" s="9"/>
      <c r="J8" s="6"/>
      <c r="K8" s="6"/>
      <c r="L8" s="6"/>
      <c r="M8" s="6"/>
      <c r="N8" s="6"/>
      <c r="O8" s="6"/>
      <c r="P8" s="6"/>
      <c r="Q8" s="6"/>
    </row>
    <row r="9" s="13" customFormat="true" ht="11.25" hidden="false" customHeight="false" outlineLevel="0" collapsed="false">
      <c r="A9" s="10" t="s">
        <v>6</v>
      </c>
      <c r="B9" s="11" t="s">
        <v>7</v>
      </c>
      <c r="C9" s="11" t="s">
        <v>8</v>
      </c>
      <c r="D9" s="11" t="s">
        <v>9</v>
      </c>
      <c r="E9" s="11" t="s">
        <v>10</v>
      </c>
      <c r="F9" s="11" t="s">
        <v>11</v>
      </c>
      <c r="G9" s="11" t="s">
        <v>12</v>
      </c>
      <c r="H9" s="11" t="s">
        <v>13</v>
      </c>
      <c r="I9" s="11"/>
      <c r="J9" s="11"/>
      <c r="K9" s="11" t="s">
        <v>14</v>
      </c>
      <c r="L9" s="11" t="s">
        <v>15</v>
      </c>
      <c r="M9" s="11"/>
      <c r="N9" s="11"/>
      <c r="O9" s="12" t="s">
        <v>16</v>
      </c>
      <c r="P9" s="12"/>
      <c r="Q9" s="12"/>
    </row>
    <row r="10" s="13" customFormat="true" ht="11.25" hidden="false" customHeight="false" outlineLevel="0" collapsed="false">
      <c r="A10" s="14" t="s">
        <v>12</v>
      </c>
      <c r="B10" s="15"/>
      <c r="C10" s="15"/>
      <c r="D10" s="15" t="s">
        <v>17</v>
      </c>
      <c r="E10" s="15" t="s">
        <v>18</v>
      </c>
      <c r="F10" s="15" t="s">
        <v>19</v>
      </c>
      <c r="G10" s="15" t="s">
        <v>20</v>
      </c>
      <c r="H10" s="15" t="s">
        <v>21</v>
      </c>
      <c r="I10" s="15"/>
      <c r="J10" s="15"/>
      <c r="K10" s="15" t="s">
        <v>22</v>
      </c>
      <c r="L10" s="15" t="s">
        <v>23</v>
      </c>
      <c r="M10" s="15" t="s">
        <v>24</v>
      </c>
      <c r="N10" s="15" t="s">
        <v>25</v>
      </c>
      <c r="O10" s="15" t="s">
        <v>26</v>
      </c>
      <c r="P10" s="15" t="s">
        <v>26</v>
      </c>
      <c r="Q10" s="16" t="s">
        <v>26</v>
      </c>
    </row>
    <row r="11" s="13" customFormat="true" ht="11.25" hidden="false" customHeight="false" outlineLevel="0" collapsed="false">
      <c r="A11" s="14"/>
      <c r="B11" s="15"/>
      <c r="C11" s="15"/>
      <c r="D11" s="15" t="s">
        <v>27</v>
      </c>
      <c r="E11" s="15" t="s">
        <v>28</v>
      </c>
      <c r="F11" s="17" t="n">
        <v>43160</v>
      </c>
      <c r="G11" s="18" t="str">
        <f aca="false">A6</f>
        <v>As of March 31, 2018</v>
      </c>
      <c r="H11" s="17" t="s">
        <v>6</v>
      </c>
      <c r="I11" s="19" t="s">
        <v>7</v>
      </c>
      <c r="J11" s="15" t="s">
        <v>29</v>
      </c>
      <c r="K11" s="18" t="str">
        <f aca="false">A6</f>
        <v>As of March 31, 2018</v>
      </c>
      <c r="L11" s="15" t="s">
        <v>30</v>
      </c>
      <c r="M11" s="15" t="s">
        <v>31</v>
      </c>
      <c r="N11" s="15" t="s">
        <v>31</v>
      </c>
      <c r="O11" s="15" t="s">
        <v>32</v>
      </c>
      <c r="P11" s="15" t="s">
        <v>33</v>
      </c>
      <c r="Q11" s="16" t="s">
        <v>34</v>
      </c>
    </row>
    <row r="12" s="32" customFormat="true" ht="36.75" hidden="false" customHeight="true" outlineLevel="0" collapsed="false">
      <c r="A12" s="20" t="n">
        <v>43139</v>
      </c>
      <c r="B12" s="21" t="s">
        <v>35</v>
      </c>
      <c r="C12" s="21" t="s">
        <v>36</v>
      </c>
      <c r="D12" s="22" t="s">
        <v>37</v>
      </c>
      <c r="E12" s="22" t="s">
        <v>38</v>
      </c>
      <c r="F12" s="23" t="n">
        <v>69348</v>
      </c>
      <c r="G12" s="23"/>
      <c r="H12" s="24" t="n">
        <v>43161</v>
      </c>
      <c r="I12" s="25" t="s">
        <v>39</v>
      </c>
      <c r="J12" s="23" t="n">
        <v>69348</v>
      </c>
      <c r="K12" s="26" t="n">
        <f aca="false">F12+G12-J12</f>
        <v>0</v>
      </c>
      <c r="L12" s="27"/>
      <c r="M12" s="28"/>
      <c r="N12" s="27"/>
      <c r="O12" s="29"/>
      <c r="P12" s="29"/>
      <c r="Q12" s="30"/>
      <c r="R12" s="31"/>
    </row>
    <row r="13" s="32" customFormat="true" ht="36.75" hidden="false" customHeight="true" outlineLevel="0" collapsed="false">
      <c r="A13" s="20" t="n">
        <v>43138</v>
      </c>
      <c r="B13" s="21" t="s">
        <v>40</v>
      </c>
      <c r="C13" s="21" t="s">
        <v>41</v>
      </c>
      <c r="D13" s="22" t="s">
        <v>42</v>
      </c>
      <c r="E13" s="22" t="s">
        <v>43</v>
      </c>
      <c r="F13" s="23" t="n">
        <v>106601.95</v>
      </c>
      <c r="G13" s="23"/>
      <c r="H13" s="24" t="n">
        <v>43161</v>
      </c>
      <c r="I13" s="25" t="s">
        <v>44</v>
      </c>
      <c r="J13" s="23" t="n">
        <v>106601.95</v>
      </c>
      <c r="K13" s="26" t="n">
        <f aca="false">F13+G13-J13</f>
        <v>0</v>
      </c>
      <c r="L13" s="27"/>
      <c r="M13" s="28"/>
      <c r="N13" s="27"/>
      <c r="O13" s="29"/>
      <c r="P13" s="29"/>
      <c r="Q13" s="30"/>
      <c r="R13" s="31"/>
    </row>
    <row r="14" s="32" customFormat="true" ht="36.75" hidden="false" customHeight="true" outlineLevel="0" collapsed="false">
      <c r="A14" s="20" t="n">
        <v>43178</v>
      </c>
      <c r="B14" s="21" t="s">
        <v>45</v>
      </c>
      <c r="C14" s="21" t="s">
        <v>46</v>
      </c>
      <c r="D14" s="22" t="s">
        <v>37</v>
      </c>
      <c r="E14" s="22" t="s">
        <v>47</v>
      </c>
      <c r="F14" s="33"/>
      <c r="G14" s="33" t="n">
        <v>7087.8</v>
      </c>
      <c r="H14" s="24" t="n">
        <v>43181</v>
      </c>
      <c r="I14" s="25" t="s">
        <v>48</v>
      </c>
      <c r="J14" s="33" t="n">
        <v>7087.8</v>
      </c>
      <c r="K14" s="26" t="n">
        <f aca="false">F14+G14-J14</f>
        <v>0</v>
      </c>
      <c r="L14" s="34"/>
      <c r="M14" s="28"/>
      <c r="N14" s="34"/>
      <c r="O14" s="29"/>
      <c r="P14" s="29"/>
      <c r="Q14" s="30"/>
    </row>
    <row r="15" s="32" customFormat="true" ht="36.75" hidden="false" customHeight="true" outlineLevel="0" collapsed="false">
      <c r="A15" s="20" t="n">
        <v>43174</v>
      </c>
      <c r="B15" s="21" t="s">
        <v>49</v>
      </c>
      <c r="C15" s="21" t="s">
        <v>50</v>
      </c>
      <c r="D15" s="22" t="s">
        <v>37</v>
      </c>
      <c r="E15" s="22" t="s">
        <v>51</v>
      </c>
      <c r="F15" s="33"/>
      <c r="G15" s="33" t="n">
        <v>20095.84</v>
      </c>
      <c r="H15" s="24" t="n">
        <v>43181</v>
      </c>
      <c r="I15" s="25" t="s">
        <v>52</v>
      </c>
      <c r="J15" s="33" t="n">
        <v>20095.84</v>
      </c>
      <c r="K15" s="26" t="n">
        <f aca="false">F15+G15-J15</f>
        <v>0</v>
      </c>
      <c r="L15" s="34"/>
      <c r="M15" s="28"/>
      <c r="N15" s="34"/>
      <c r="O15" s="29"/>
      <c r="P15" s="29"/>
      <c r="Q15" s="30"/>
    </row>
    <row r="16" s="32" customFormat="true" ht="36.75" hidden="false" customHeight="true" outlineLevel="0" collapsed="false">
      <c r="A16" s="20" t="n">
        <v>43178</v>
      </c>
      <c r="B16" s="21" t="s">
        <v>53</v>
      </c>
      <c r="C16" s="21" t="s">
        <v>54</v>
      </c>
      <c r="D16" s="22" t="s">
        <v>37</v>
      </c>
      <c r="E16" s="22" t="s">
        <v>55</v>
      </c>
      <c r="F16" s="33"/>
      <c r="G16" s="33" t="n">
        <v>25000</v>
      </c>
      <c r="H16" s="24" t="n">
        <v>43181</v>
      </c>
      <c r="I16" s="25" t="s">
        <v>56</v>
      </c>
      <c r="J16" s="33" t="n">
        <v>25000</v>
      </c>
      <c r="K16" s="26" t="n">
        <f aca="false">F16+G16-J16</f>
        <v>0</v>
      </c>
      <c r="L16" s="34"/>
      <c r="M16" s="28"/>
      <c r="N16" s="34"/>
      <c r="O16" s="29"/>
      <c r="P16" s="29"/>
      <c r="Q16" s="30"/>
    </row>
    <row r="17" s="32" customFormat="true" ht="36.75" hidden="false" customHeight="true" outlineLevel="0" collapsed="false">
      <c r="A17" s="20" t="n">
        <v>43165</v>
      </c>
      <c r="B17" s="21" t="s">
        <v>57</v>
      </c>
      <c r="C17" s="21" t="s">
        <v>58</v>
      </c>
      <c r="D17" s="22" t="s">
        <v>59</v>
      </c>
      <c r="E17" s="22" t="s">
        <v>60</v>
      </c>
      <c r="F17" s="33"/>
      <c r="G17" s="33" t="n">
        <v>53637.55</v>
      </c>
      <c r="H17" s="24" t="n">
        <v>43185</v>
      </c>
      <c r="I17" s="25" t="s">
        <v>61</v>
      </c>
      <c r="J17" s="33" t="n">
        <v>53637.55</v>
      </c>
      <c r="K17" s="26" t="n">
        <f aca="false">F17+G17-J17</f>
        <v>0</v>
      </c>
      <c r="L17" s="34"/>
      <c r="M17" s="28"/>
      <c r="N17" s="34"/>
      <c r="O17" s="29"/>
      <c r="P17" s="29"/>
      <c r="Q17" s="30"/>
    </row>
    <row r="18" s="32" customFormat="true" ht="36.75" hidden="false" customHeight="true" outlineLevel="0" collapsed="false">
      <c r="A18" s="20" t="n">
        <v>43178</v>
      </c>
      <c r="B18" s="21" t="s">
        <v>62</v>
      </c>
      <c r="C18" s="21" t="s">
        <v>63</v>
      </c>
      <c r="D18" s="22" t="s">
        <v>37</v>
      </c>
      <c r="E18" s="22" t="s">
        <v>64</v>
      </c>
      <c r="F18" s="33"/>
      <c r="G18" s="33" t="n">
        <v>53637.55</v>
      </c>
      <c r="H18" s="24" t="n">
        <v>43185</v>
      </c>
      <c r="I18" s="25" t="s">
        <v>61</v>
      </c>
      <c r="J18" s="33" t="n">
        <v>53637.55</v>
      </c>
      <c r="K18" s="26" t="n">
        <f aca="false">F18+G18-J18</f>
        <v>0</v>
      </c>
      <c r="L18" s="34"/>
      <c r="M18" s="28"/>
      <c r="N18" s="34"/>
      <c r="O18" s="29"/>
      <c r="P18" s="29"/>
      <c r="Q18" s="30"/>
    </row>
    <row r="19" s="32" customFormat="true" ht="36.75" hidden="false" customHeight="true" outlineLevel="0" collapsed="false">
      <c r="A19" s="20" t="n">
        <v>43171</v>
      </c>
      <c r="B19" s="21" t="s">
        <v>65</v>
      </c>
      <c r="C19" s="21" t="s">
        <v>66</v>
      </c>
      <c r="D19" s="22" t="s">
        <v>37</v>
      </c>
      <c r="E19" s="22" t="s">
        <v>67</v>
      </c>
      <c r="F19" s="33"/>
      <c r="G19" s="33" t="n">
        <v>67773</v>
      </c>
      <c r="H19" s="24" t="n">
        <v>43181</v>
      </c>
      <c r="I19" s="25" t="s">
        <v>68</v>
      </c>
      <c r="J19" s="33" t="n">
        <v>67773</v>
      </c>
      <c r="K19" s="26" t="n">
        <f aca="false">F19+G19-J19</f>
        <v>0</v>
      </c>
      <c r="L19" s="34"/>
      <c r="M19" s="28"/>
      <c r="N19" s="34"/>
      <c r="O19" s="29"/>
      <c r="P19" s="29"/>
      <c r="Q19" s="30"/>
    </row>
    <row r="20" s="32" customFormat="true" ht="36.75" hidden="false" customHeight="true" outlineLevel="0" collapsed="false">
      <c r="A20" s="20" t="n">
        <v>43165</v>
      </c>
      <c r="B20" s="21" t="s">
        <v>69</v>
      </c>
      <c r="C20" s="21" t="s">
        <v>70</v>
      </c>
      <c r="D20" s="22" t="s">
        <v>37</v>
      </c>
      <c r="E20" s="22" t="s">
        <v>71</v>
      </c>
      <c r="F20" s="33"/>
      <c r="G20" s="33" t="n">
        <v>135150</v>
      </c>
      <c r="H20" s="24" t="n">
        <v>43181</v>
      </c>
      <c r="I20" s="25" t="s">
        <v>72</v>
      </c>
      <c r="J20" s="33" t="n">
        <v>135150</v>
      </c>
      <c r="K20" s="26" t="n">
        <f aca="false">F20+G20-J20</f>
        <v>0</v>
      </c>
      <c r="L20" s="34"/>
      <c r="M20" s="28"/>
      <c r="N20" s="34"/>
      <c r="O20" s="29"/>
      <c r="P20" s="29"/>
      <c r="Q20" s="30"/>
    </row>
    <row r="21" s="32" customFormat="true" ht="36.75" hidden="false" customHeight="true" outlineLevel="0" collapsed="false">
      <c r="A21" s="20" t="n">
        <v>43178</v>
      </c>
      <c r="B21" s="21" t="s">
        <v>73</v>
      </c>
      <c r="C21" s="21" t="s">
        <v>74</v>
      </c>
      <c r="D21" s="22" t="s">
        <v>37</v>
      </c>
      <c r="E21" s="22" t="s">
        <v>75</v>
      </c>
      <c r="F21" s="33"/>
      <c r="G21" s="33" t="n">
        <v>183204.31</v>
      </c>
      <c r="H21" s="24" t="n">
        <v>43185</v>
      </c>
      <c r="I21" s="25" t="s">
        <v>76</v>
      </c>
      <c r="J21" s="33" t="n">
        <v>183204.31</v>
      </c>
      <c r="K21" s="26" t="n">
        <f aca="false">F21+G21-J21</f>
        <v>0</v>
      </c>
      <c r="L21" s="34"/>
      <c r="M21" s="28"/>
      <c r="N21" s="34"/>
      <c r="O21" s="29"/>
      <c r="P21" s="29"/>
      <c r="Q21" s="30"/>
    </row>
    <row r="22" s="32" customFormat="true" ht="36.75" hidden="false" customHeight="true" outlineLevel="0" collapsed="false">
      <c r="A22" s="20" t="n">
        <v>43164</v>
      </c>
      <c r="B22" s="21" t="s">
        <v>77</v>
      </c>
      <c r="C22" s="21" t="s">
        <v>78</v>
      </c>
      <c r="D22" s="22" t="s">
        <v>37</v>
      </c>
      <c r="E22" s="22" t="s">
        <v>79</v>
      </c>
      <c r="F22" s="33"/>
      <c r="G22" s="33" t="n">
        <v>209204.31</v>
      </c>
      <c r="H22" s="24" t="n">
        <v>43185</v>
      </c>
      <c r="I22" s="25" t="s">
        <v>76</v>
      </c>
      <c r="J22" s="33" t="n">
        <v>209204.31</v>
      </c>
      <c r="K22" s="26" t="n">
        <f aca="false">F22+G22-J22</f>
        <v>0</v>
      </c>
      <c r="L22" s="34"/>
      <c r="M22" s="28"/>
      <c r="N22" s="34"/>
      <c r="O22" s="29"/>
      <c r="P22" s="29"/>
      <c r="Q22" s="30"/>
    </row>
    <row r="23" s="32" customFormat="true" ht="36.75" hidden="false" customHeight="true" outlineLevel="0" collapsed="false">
      <c r="A23" s="20" t="n">
        <v>43178</v>
      </c>
      <c r="B23" s="21" t="s">
        <v>80</v>
      </c>
      <c r="C23" s="21" t="s">
        <v>81</v>
      </c>
      <c r="D23" s="22" t="s">
        <v>37</v>
      </c>
      <c r="E23" s="22" t="s">
        <v>82</v>
      </c>
      <c r="F23" s="33"/>
      <c r="G23" s="33" t="n">
        <v>511928.99</v>
      </c>
      <c r="H23" s="24" t="n">
        <v>43185</v>
      </c>
      <c r="I23" s="25" t="s">
        <v>83</v>
      </c>
      <c r="J23" s="33" t="n">
        <v>511928.99</v>
      </c>
      <c r="K23" s="26" t="n">
        <f aca="false">F23+G23-J23</f>
        <v>0</v>
      </c>
      <c r="L23" s="34"/>
      <c r="M23" s="28"/>
      <c r="N23" s="34"/>
      <c r="O23" s="29"/>
      <c r="P23" s="29"/>
      <c r="Q23" s="30"/>
    </row>
    <row r="24" s="32" customFormat="true" ht="36.75" hidden="false" customHeight="true" outlineLevel="0" collapsed="false">
      <c r="A24" s="20" t="n">
        <v>43165</v>
      </c>
      <c r="B24" s="21" t="s">
        <v>84</v>
      </c>
      <c r="C24" s="21" t="s">
        <v>85</v>
      </c>
      <c r="D24" s="22" t="s">
        <v>59</v>
      </c>
      <c r="E24" s="22" t="s">
        <v>86</v>
      </c>
      <c r="F24" s="33"/>
      <c r="G24" s="33" t="n">
        <v>689928.99</v>
      </c>
      <c r="H24" s="24" t="n">
        <v>43185</v>
      </c>
      <c r="I24" s="25" t="s">
        <v>83</v>
      </c>
      <c r="J24" s="33" t="n">
        <v>689928.99</v>
      </c>
      <c r="K24" s="26" t="n">
        <f aca="false">F24+G24-J24</f>
        <v>0</v>
      </c>
      <c r="L24" s="34"/>
      <c r="M24" s="28"/>
      <c r="N24" s="34"/>
      <c r="O24" s="29"/>
      <c r="P24" s="29"/>
      <c r="Q24" s="30"/>
    </row>
    <row r="25" s="32" customFormat="true" ht="36.75" hidden="false" customHeight="true" outlineLevel="0" collapsed="false">
      <c r="A25" s="20" t="n">
        <v>43178</v>
      </c>
      <c r="B25" s="21" t="s">
        <v>87</v>
      </c>
      <c r="C25" s="21" t="s">
        <v>88</v>
      </c>
      <c r="D25" s="22" t="s">
        <v>37</v>
      </c>
      <c r="E25" s="22" t="s">
        <v>89</v>
      </c>
      <c r="F25" s="33"/>
      <c r="G25" s="33" t="n">
        <v>15000</v>
      </c>
      <c r="H25" s="24" t="n">
        <v>43185</v>
      </c>
      <c r="I25" s="25" t="s">
        <v>90</v>
      </c>
      <c r="J25" s="33" t="n">
        <v>15000</v>
      </c>
      <c r="K25" s="26" t="n">
        <f aca="false">F25+G25-J25</f>
        <v>0</v>
      </c>
      <c r="L25" s="34"/>
      <c r="M25" s="28"/>
      <c r="N25" s="34"/>
      <c r="O25" s="29"/>
      <c r="P25" s="29"/>
      <c r="Q25" s="30"/>
    </row>
    <row r="26" s="39" customFormat="true" ht="44.25" hidden="true" customHeight="true" outlineLevel="0" collapsed="false">
      <c r="A26" s="35"/>
      <c r="B26" s="29"/>
      <c r="C26" s="36"/>
      <c r="D26" s="36"/>
      <c r="E26" s="29"/>
      <c r="F26" s="37"/>
      <c r="G26" s="37"/>
      <c r="H26" s="38"/>
      <c r="I26" s="37"/>
      <c r="J26" s="37"/>
      <c r="K26" s="26"/>
      <c r="L26" s="34"/>
      <c r="M26" s="28"/>
      <c r="N26" s="34"/>
      <c r="O26" s="29"/>
      <c r="P26" s="29"/>
      <c r="Q26" s="30"/>
    </row>
    <row r="27" s="39" customFormat="true" ht="39.75" hidden="true" customHeight="true" outlineLevel="0" collapsed="false">
      <c r="A27" s="20"/>
      <c r="B27" s="29"/>
      <c r="C27" s="40"/>
      <c r="D27" s="36"/>
      <c r="E27" s="29"/>
      <c r="F27" s="41"/>
      <c r="G27" s="42"/>
      <c r="H27" s="43"/>
      <c r="I27" s="44"/>
      <c r="J27" s="41"/>
      <c r="K27" s="26"/>
      <c r="L27" s="41"/>
      <c r="M27" s="41"/>
      <c r="N27" s="41"/>
      <c r="O27" s="41"/>
      <c r="P27" s="41"/>
      <c r="Q27" s="45"/>
    </row>
    <row r="28" s="52" customFormat="true" ht="17.25" hidden="false" customHeight="true" outlineLevel="0" collapsed="false">
      <c r="A28" s="46"/>
      <c r="B28" s="47"/>
      <c r="C28" s="47"/>
      <c r="D28" s="47"/>
      <c r="E28" s="47"/>
      <c r="F28" s="48" t="n">
        <f aca="false">SUM(F12:F27)</f>
        <v>175949.95</v>
      </c>
      <c r="G28" s="48" t="n">
        <f aca="false">SUM(G12:G27)</f>
        <v>1971648.34</v>
      </c>
      <c r="H28" s="49"/>
      <c r="I28" s="50"/>
      <c r="J28" s="48" t="n">
        <f aca="false">SUM(J12:J27)</f>
        <v>2147598.29</v>
      </c>
      <c r="K28" s="48" t="n">
        <f aca="false">SUM(K12:K27)</f>
        <v>0</v>
      </c>
      <c r="L28" s="47"/>
      <c r="M28" s="47"/>
      <c r="N28" s="47"/>
      <c r="O28" s="47"/>
      <c r="P28" s="47"/>
      <c r="Q28" s="51"/>
    </row>
    <row r="29" s="39" customFormat="true" ht="17.25" hidden="false" customHeight="true" outlineLevel="0" collapsed="false">
      <c r="A29" s="1"/>
      <c r="B29" s="2"/>
      <c r="C29" s="2"/>
      <c r="D29" s="2"/>
      <c r="E29" s="2"/>
      <c r="F29" s="2"/>
      <c r="G29" s="2"/>
      <c r="H29" s="3"/>
      <c r="I29" s="4"/>
      <c r="J29" s="2"/>
      <c r="K29" s="53"/>
      <c r="L29" s="2"/>
      <c r="M29" s="2"/>
      <c r="N29" s="2"/>
      <c r="O29" s="2"/>
      <c r="P29" s="2"/>
      <c r="Q29" s="2"/>
    </row>
    <row r="30" customFormat="false" ht="11.25" hidden="false" customHeight="false" outlineLevel="0" collapsed="false">
      <c r="A30" s="54" t="s">
        <v>91</v>
      </c>
      <c r="B30" s="1"/>
      <c r="H30" s="2"/>
      <c r="I30" s="2"/>
      <c r="K30" s="55"/>
      <c r="L30" s="3" t="s">
        <v>92</v>
      </c>
      <c r="M30" s="4"/>
    </row>
    <row r="31" customFormat="false" ht="11.25" hidden="false" customHeight="false" outlineLevel="0" collapsed="false">
      <c r="A31" s="54"/>
      <c r="B31" s="1"/>
      <c r="H31" s="2"/>
      <c r="I31" s="2"/>
      <c r="K31" s="55"/>
      <c r="L31" s="3"/>
      <c r="M31" s="4"/>
    </row>
    <row r="32" customFormat="false" ht="11.25" hidden="false" customHeight="false" outlineLevel="0" collapsed="false">
      <c r="A32" s="56"/>
      <c r="B32" s="57"/>
      <c r="C32" s="58" t="s">
        <v>93</v>
      </c>
      <c r="D32" s="58"/>
      <c r="H32" s="2"/>
      <c r="I32" s="2"/>
      <c r="J32" s="55"/>
      <c r="K32" s="55"/>
      <c r="L32" s="59"/>
      <c r="M32" s="58" t="s">
        <v>94</v>
      </c>
      <c r="N32" s="58"/>
      <c r="O32" s="58"/>
      <c r="P32" s="58"/>
      <c r="Q32" s="60"/>
    </row>
    <row r="33" customFormat="false" ht="11.25" hidden="false" customHeight="false" outlineLevel="0" collapsed="false">
      <c r="A33" s="3"/>
      <c r="B33" s="1"/>
      <c r="C33" s="6" t="s">
        <v>95</v>
      </c>
      <c r="D33" s="6"/>
      <c r="H33" s="2"/>
      <c r="I33" s="2"/>
      <c r="J33" s="55"/>
      <c r="K33" s="55"/>
      <c r="L33" s="61"/>
      <c r="M33" s="6" t="s">
        <v>96</v>
      </c>
      <c r="N33" s="6"/>
      <c r="O33" s="6"/>
      <c r="P33" s="6"/>
      <c r="Q33" s="61"/>
    </row>
    <row r="34" customFormat="false" ht="11.25" hidden="false" customHeight="false" outlineLevel="0" collapsed="false">
      <c r="A34" s="5"/>
      <c r="B34" s="5"/>
      <c r="C34" s="5"/>
      <c r="D34" s="5"/>
      <c r="L34" s="6"/>
      <c r="M34" s="6"/>
    </row>
  </sheetData>
  <sheetProtection sheet="true" password="c1b6" objects="true" scenarios="true"/>
  <mergeCells count="16">
    <mergeCell ref="A1:Q1"/>
    <mergeCell ref="A2:Q2"/>
    <mergeCell ref="A3:Q3"/>
    <mergeCell ref="A5:Q5"/>
    <mergeCell ref="A6:Q6"/>
    <mergeCell ref="A7:Q7"/>
    <mergeCell ref="H9:J9"/>
    <mergeCell ref="L9:N9"/>
    <mergeCell ref="O9:Q9"/>
    <mergeCell ref="H10:J10"/>
    <mergeCell ref="C32:D32"/>
    <mergeCell ref="M32:P32"/>
    <mergeCell ref="C33:D33"/>
    <mergeCell ref="M33:P33"/>
    <mergeCell ref="A34:D34"/>
    <mergeCell ref="L34:M34"/>
  </mergeCells>
  <printOptions headings="false" gridLines="false" gridLinesSet="true" horizontalCentered="false" verticalCentered="false"/>
  <pageMargins left="0.240277777777778" right="0.490277777777778" top="0.2" bottom="0.470138888888889"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1" ySplit="8" topLeftCell="B12" activePane="bottomRight" state="frozen"/>
      <selection pane="topLeft" activeCell="A4" activeCellId="0" sqref="A4"/>
      <selection pane="topRight" activeCell="B4" activeCellId="0" sqref="B4"/>
      <selection pane="bottomLeft" activeCell="A12" activeCellId="0" sqref="A12"/>
      <selection pane="bottomRight" activeCell="M38" activeCellId="0" sqref="M38"/>
    </sheetView>
  </sheetViews>
  <sheetFormatPr defaultColWidth="9.13671875" defaultRowHeight="11.25" zeroHeight="false" outlineLevelRow="0" outlineLevelCol="0"/>
  <cols>
    <col collapsed="false" customWidth="true" hidden="false" outlineLevel="0" max="1" min="1" style="1" width="9.56"/>
    <col collapsed="false" customWidth="true" hidden="false" outlineLevel="0" max="2" min="2" style="1" width="7.28"/>
    <col collapsed="false" customWidth="true" hidden="false" outlineLevel="0" max="3" min="3" style="2" width="9.41"/>
    <col collapsed="false" customWidth="true" hidden="false" outlineLevel="0" max="4" min="4" style="2" width="15.28"/>
    <col collapsed="false" customWidth="true" hidden="false" outlineLevel="0" max="5" min="5" style="2" width="37.41"/>
    <col collapsed="false" customWidth="true" hidden="false" outlineLevel="0" max="6" min="6" style="2" width="12.14"/>
    <col collapsed="false" customWidth="true" hidden="false" outlineLevel="0" max="7" min="7" style="55" width="14.99"/>
    <col collapsed="false" customWidth="true" hidden="false" outlineLevel="0" max="8" min="8" style="3" width="15.41"/>
    <col collapsed="false" customWidth="true" hidden="false" outlineLevel="0" max="9" min="9" style="4" width="9.56"/>
    <col collapsed="false" customWidth="true" hidden="false" outlineLevel="0" max="10" min="10" style="2" width="14.14"/>
    <col collapsed="false" customWidth="true" hidden="false" outlineLevel="0" max="11" min="11" style="2" width="16.28"/>
    <col collapsed="false" customWidth="true" hidden="false" outlineLevel="0" max="12" min="12" style="2" width="10.56"/>
    <col collapsed="false" customWidth="true" hidden="false" outlineLevel="0" max="13" min="13" style="2" width="10.13"/>
    <col collapsed="false" customWidth="true" hidden="false" outlineLevel="0" max="15" min="14" style="2" width="9.99"/>
    <col collapsed="false" customWidth="true" hidden="false" outlineLevel="0" max="16" min="16" style="2" width="6.99"/>
    <col collapsed="false" customWidth="true" hidden="true" outlineLevel="0" max="17" min="17" style="2" width="8.99"/>
    <col collapsed="false" customWidth="false" hidden="false" outlineLevel="0" max="18" min="18" style="2" width="9.14"/>
    <col collapsed="false" customWidth="true" hidden="false" outlineLevel="0" max="19" min="19" style="2" width="16.56"/>
    <col collapsed="false" customWidth="false" hidden="false" outlineLevel="0" max="257" min="20" style="2" width="9.14"/>
  </cols>
  <sheetData>
    <row r="1" customFormat="false" ht="11.25" hidden="false" customHeight="false" outlineLevel="0" collapsed="false">
      <c r="A1" s="5" t="s">
        <v>0</v>
      </c>
      <c r="B1" s="5"/>
      <c r="C1" s="5"/>
      <c r="D1" s="5"/>
      <c r="E1" s="5"/>
      <c r="F1" s="5"/>
      <c r="G1" s="5"/>
      <c r="H1" s="5"/>
      <c r="I1" s="5"/>
      <c r="J1" s="5"/>
      <c r="K1" s="5"/>
      <c r="L1" s="5"/>
      <c r="M1" s="5"/>
      <c r="N1" s="5"/>
      <c r="O1" s="5"/>
      <c r="P1" s="5"/>
      <c r="Q1" s="5"/>
    </row>
    <row r="2" customFormat="false" ht="11.25" hidden="false" customHeight="false" outlineLevel="0" collapsed="false">
      <c r="A2" s="5" t="s">
        <v>1</v>
      </c>
      <c r="B2" s="5"/>
      <c r="C2" s="5"/>
      <c r="D2" s="5"/>
      <c r="E2" s="5"/>
      <c r="F2" s="5"/>
      <c r="G2" s="5"/>
      <c r="H2" s="5"/>
      <c r="I2" s="5"/>
      <c r="J2" s="5"/>
      <c r="K2" s="5"/>
      <c r="L2" s="5"/>
      <c r="M2" s="5"/>
      <c r="N2" s="5"/>
      <c r="O2" s="5"/>
      <c r="P2" s="5"/>
      <c r="Q2" s="5"/>
    </row>
    <row r="3" customFormat="false" ht="11.25" hidden="false" customHeight="false" outlineLevel="0" collapsed="false">
      <c r="A3" s="5" t="s">
        <v>2</v>
      </c>
      <c r="B3" s="5"/>
      <c r="C3" s="5"/>
      <c r="D3" s="5"/>
      <c r="E3" s="5"/>
      <c r="F3" s="5"/>
      <c r="G3" s="5"/>
      <c r="H3" s="5"/>
      <c r="I3" s="5"/>
      <c r="J3" s="5"/>
      <c r="K3" s="5"/>
      <c r="L3" s="5"/>
      <c r="M3" s="5"/>
      <c r="N3" s="5"/>
      <c r="O3" s="5"/>
      <c r="P3" s="5"/>
      <c r="Q3" s="5"/>
    </row>
    <row r="5" customFormat="false" ht="11.25" hidden="false" customHeight="false" outlineLevel="0" collapsed="false">
      <c r="A5" s="5" t="s">
        <v>97</v>
      </c>
      <c r="B5" s="5"/>
      <c r="C5" s="5"/>
      <c r="D5" s="5"/>
      <c r="E5" s="5"/>
      <c r="F5" s="5"/>
      <c r="G5" s="5"/>
      <c r="H5" s="5"/>
      <c r="I5" s="5"/>
      <c r="J5" s="5"/>
      <c r="K5" s="5"/>
      <c r="L5" s="5"/>
      <c r="M5" s="5"/>
      <c r="N5" s="5"/>
      <c r="O5" s="5"/>
      <c r="P5" s="5"/>
      <c r="Q5" s="5"/>
    </row>
    <row r="6" customFormat="false" ht="11.25" hidden="false" customHeight="false" outlineLevel="0" collapsed="false">
      <c r="A6" s="6" t="str">
        <f aca="false">'Fund 100 (Payroll)'!A6:Q6</f>
        <v>As of March 31, 2018</v>
      </c>
      <c r="B6" s="6"/>
      <c r="C6" s="6"/>
      <c r="D6" s="6"/>
      <c r="E6" s="6"/>
      <c r="F6" s="6"/>
      <c r="G6" s="6"/>
      <c r="H6" s="6"/>
      <c r="I6" s="6"/>
      <c r="J6" s="6"/>
      <c r="K6" s="6"/>
      <c r="L6" s="6"/>
      <c r="M6" s="6"/>
      <c r="N6" s="6"/>
      <c r="O6" s="6"/>
      <c r="P6" s="6"/>
      <c r="Q6" s="6"/>
    </row>
    <row r="7" customFormat="false" ht="11.25" hidden="false" customHeight="false" outlineLevel="0" collapsed="false">
      <c r="A7" s="7" t="s">
        <v>98</v>
      </c>
      <c r="B7" s="7"/>
      <c r="C7" s="7"/>
      <c r="D7" s="7"/>
      <c r="E7" s="7"/>
      <c r="F7" s="7"/>
      <c r="G7" s="7"/>
      <c r="H7" s="7"/>
      <c r="I7" s="7"/>
      <c r="J7" s="7"/>
      <c r="K7" s="7"/>
      <c r="L7" s="7"/>
      <c r="M7" s="7"/>
      <c r="N7" s="7"/>
      <c r="O7" s="7"/>
      <c r="P7" s="7"/>
      <c r="Q7" s="7"/>
    </row>
    <row r="8" customFormat="false" ht="12" hidden="false" customHeight="false" outlineLevel="0" collapsed="false">
      <c r="A8" s="6"/>
      <c r="B8" s="6"/>
      <c r="C8" s="6"/>
      <c r="D8" s="6"/>
      <c r="E8" s="6"/>
      <c r="F8" s="6"/>
      <c r="G8" s="62"/>
      <c r="H8" s="8"/>
      <c r="I8" s="9"/>
      <c r="J8" s="6"/>
      <c r="K8" s="6"/>
      <c r="L8" s="6"/>
      <c r="M8" s="6"/>
      <c r="N8" s="6"/>
      <c r="O8" s="6"/>
      <c r="P8" s="6"/>
      <c r="Q8" s="6"/>
    </row>
    <row r="9" s="13" customFormat="true" ht="11.25" hidden="false" customHeight="false" outlineLevel="0" collapsed="false">
      <c r="A9" s="10" t="s">
        <v>6</v>
      </c>
      <c r="B9" s="11" t="s">
        <v>7</v>
      </c>
      <c r="C9" s="11" t="s">
        <v>8</v>
      </c>
      <c r="D9" s="11" t="s">
        <v>9</v>
      </c>
      <c r="E9" s="11" t="s">
        <v>10</v>
      </c>
      <c r="F9" s="11" t="s">
        <v>11</v>
      </c>
      <c r="G9" s="63" t="s">
        <v>12</v>
      </c>
      <c r="H9" s="11" t="s">
        <v>13</v>
      </c>
      <c r="I9" s="11"/>
      <c r="J9" s="11"/>
      <c r="K9" s="11" t="s">
        <v>14</v>
      </c>
      <c r="L9" s="11" t="s">
        <v>15</v>
      </c>
      <c r="M9" s="11"/>
      <c r="N9" s="11"/>
      <c r="O9" s="12" t="s">
        <v>16</v>
      </c>
      <c r="P9" s="12"/>
      <c r="Q9" s="12"/>
    </row>
    <row r="10" s="13" customFormat="true" ht="11.25" hidden="false" customHeight="false" outlineLevel="0" collapsed="false">
      <c r="A10" s="14" t="s">
        <v>12</v>
      </c>
      <c r="B10" s="15"/>
      <c r="C10" s="15"/>
      <c r="D10" s="15" t="s">
        <v>17</v>
      </c>
      <c r="E10" s="15" t="s">
        <v>18</v>
      </c>
      <c r="F10" s="15" t="s">
        <v>19</v>
      </c>
      <c r="G10" s="64" t="str">
        <f aca="false">'Fund 100 (Payroll)'!G10</f>
        <v>03/01/2018 to</v>
      </c>
      <c r="H10" s="15" t="str">
        <f aca="false">'Fund 100 (Payroll)'!H10:J10</f>
        <v>03/01/2018 - 03/31/2018</v>
      </c>
      <c r="I10" s="15"/>
      <c r="J10" s="15"/>
      <c r="K10" s="15" t="s">
        <v>22</v>
      </c>
      <c r="L10" s="15" t="s">
        <v>23</v>
      </c>
      <c r="M10" s="15" t="s">
        <v>24</v>
      </c>
      <c r="N10" s="15" t="s">
        <v>25</v>
      </c>
      <c r="O10" s="15" t="s">
        <v>26</v>
      </c>
      <c r="P10" s="15" t="s">
        <v>26</v>
      </c>
      <c r="Q10" s="16" t="s">
        <v>26</v>
      </c>
    </row>
    <row r="11" s="13" customFormat="true" ht="11.25" hidden="false" customHeight="false" outlineLevel="0" collapsed="false">
      <c r="A11" s="14"/>
      <c r="B11" s="15"/>
      <c r="C11" s="15"/>
      <c r="D11" s="15" t="s">
        <v>27</v>
      </c>
      <c r="E11" s="15" t="s">
        <v>28</v>
      </c>
      <c r="F11" s="17" t="n">
        <f aca="false">'Fund 100 (Payroll)'!F11</f>
        <v>43160</v>
      </c>
      <c r="G11" s="65" t="str">
        <f aca="false">'Fund 100 (Payroll)'!G11</f>
        <v>As of March 31, 2018</v>
      </c>
      <c r="H11" s="17" t="s">
        <v>6</v>
      </c>
      <c r="I11" s="19" t="s">
        <v>7</v>
      </c>
      <c r="J11" s="15" t="s">
        <v>29</v>
      </c>
      <c r="K11" s="18" t="str">
        <f aca="false">A6</f>
        <v>As of March 31, 2018</v>
      </c>
      <c r="L11" s="15" t="s">
        <v>30</v>
      </c>
      <c r="M11" s="15" t="s">
        <v>31</v>
      </c>
      <c r="N11" s="15" t="s">
        <v>31</v>
      </c>
      <c r="O11" s="15" t="s">
        <v>32</v>
      </c>
      <c r="P11" s="15" t="s">
        <v>33</v>
      </c>
      <c r="Q11" s="16" t="s">
        <v>34</v>
      </c>
    </row>
    <row r="12" s="32" customFormat="true" ht="36.75" hidden="false" customHeight="true" outlineLevel="0" collapsed="false">
      <c r="A12" s="20" t="n">
        <v>42814</v>
      </c>
      <c r="B12" s="21" t="s">
        <v>99</v>
      </c>
      <c r="C12" s="21" t="s">
        <v>100</v>
      </c>
      <c r="D12" s="22" t="s">
        <v>37</v>
      </c>
      <c r="E12" s="22" t="s">
        <v>101</v>
      </c>
      <c r="F12" s="33"/>
      <c r="G12" s="33" t="n">
        <v>3000</v>
      </c>
      <c r="H12" s="24" t="n">
        <v>42822</v>
      </c>
      <c r="I12" s="25" t="s">
        <v>102</v>
      </c>
      <c r="J12" s="33" t="n">
        <v>3000</v>
      </c>
      <c r="K12" s="66" t="n">
        <f aca="false">F12+G12-J12</f>
        <v>0</v>
      </c>
      <c r="L12" s="34"/>
      <c r="M12" s="28"/>
      <c r="N12" s="34"/>
      <c r="O12" s="29"/>
      <c r="P12" s="29"/>
      <c r="Q12" s="30"/>
      <c r="S12" s="67"/>
    </row>
    <row r="13" s="32" customFormat="true" ht="36.75" hidden="false" customHeight="true" outlineLevel="0" collapsed="false">
      <c r="A13" s="20" t="n">
        <v>42821</v>
      </c>
      <c r="B13" s="21" t="s">
        <v>103</v>
      </c>
      <c r="C13" s="21" t="s">
        <v>104</v>
      </c>
      <c r="D13" s="22" t="s">
        <v>37</v>
      </c>
      <c r="E13" s="22" t="s">
        <v>105</v>
      </c>
      <c r="F13" s="33"/>
      <c r="G13" s="33" t="n">
        <v>5002.5</v>
      </c>
      <c r="H13" s="24" t="n">
        <v>42825</v>
      </c>
      <c r="I13" s="25" t="s">
        <v>106</v>
      </c>
      <c r="J13" s="33" t="n">
        <v>5002.5</v>
      </c>
      <c r="K13" s="66" t="n">
        <f aca="false">F13+G13-J13</f>
        <v>0</v>
      </c>
      <c r="L13" s="34"/>
      <c r="M13" s="28"/>
      <c r="N13" s="34"/>
      <c r="O13" s="29"/>
      <c r="P13" s="29"/>
      <c r="Q13" s="30"/>
      <c r="S13" s="67"/>
    </row>
    <row r="14" s="32" customFormat="true" ht="36.75" hidden="false" customHeight="true" outlineLevel="0" collapsed="false">
      <c r="A14" s="20" t="n">
        <v>42797</v>
      </c>
      <c r="B14" s="21" t="s">
        <v>107</v>
      </c>
      <c r="C14" s="21" t="s">
        <v>108</v>
      </c>
      <c r="D14" s="22" t="s">
        <v>37</v>
      </c>
      <c r="E14" s="22" t="s">
        <v>109</v>
      </c>
      <c r="F14" s="33"/>
      <c r="G14" s="33" t="n">
        <v>6300</v>
      </c>
      <c r="H14" s="24" t="n">
        <v>42822</v>
      </c>
      <c r="I14" s="25" t="s">
        <v>110</v>
      </c>
      <c r="J14" s="33" t="n">
        <v>6300</v>
      </c>
      <c r="K14" s="66" t="n">
        <f aca="false">F14+G14-J14</f>
        <v>0</v>
      </c>
      <c r="L14" s="34"/>
      <c r="M14" s="28"/>
      <c r="N14" s="34"/>
      <c r="O14" s="29"/>
      <c r="P14" s="29"/>
      <c r="Q14" s="30"/>
      <c r="S14" s="67"/>
    </row>
    <row r="15" s="32" customFormat="true" ht="36.75" hidden="false" customHeight="true" outlineLevel="0" collapsed="false">
      <c r="A15" s="20" t="n">
        <v>42818</v>
      </c>
      <c r="B15" s="21" t="s">
        <v>111</v>
      </c>
      <c r="C15" s="21" t="s">
        <v>112</v>
      </c>
      <c r="D15" s="22" t="s">
        <v>37</v>
      </c>
      <c r="E15" s="22" t="s">
        <v>113</v>
      </c>
      <c r="F15" s="33"/>
      <c r="G15" s="33" t="n">
        <v>6300</v>
      </c>
      <c r="H15" s="24" t="n">
        <v>42825</v>
      </c>
      <c r="I15" s="25" t="s">
        <v>114</v>
      </c>
      <c r="J15" s="33" t="n">
        <v>6300</v>
      </c>
      <c r="K15" s="66" t="n">
        <f aca="false">F15+G15-J15</f>
        <v>0</v>
      </c>
      <c r="L15" s="34"/>
      <c r="M15" s="28"/>
      <c r="N15" s="34"/>
      <c r="O15" s="29"/>
      <c r="P15" s="29"/>
      <c r="Q15" s="30"/>
      <c r="S15" s="67"/>
    </row>
    <row r="16" s="32" customFormat="true" ht="36.75" hidden="false" customHeight="true" outlineLevel="0" collapsed="false">
      <c r="A16" s="20" t="n">
        <v>42796</v>
      </c>
      <c r="B16" s="21" t="s">
        <v>115</v>
      </c>
      <c r="C16" s="21" t="s">
        <v>116</v>
      </c>
      <c r="D16" s="22" t="s">
        <v>37</v>
      </c>
      <c r="E16" s="22" t="s">
        <v>117</v>
      </c>
      <c r="F16" s="33"/>
      <c r="G16" s="33" t="n">
        <v>7300</v>
      </c>
      <c r="H16" s="24" t="n">
        <v>42822</v>
      </c>
      <c r="I16" s="25" t="s">
        <v>118</v>
      </c>
      <c r="J16" s="33" t="n">
        <v>7300</v>
      </c>
      <c r="K16" s="66" t="n">
        <f aca="false">F16+G16-J16</f>
        <v>0</v>
      </c>
      <c r="L16" s="34"/>
      <c r="M16" s="28"/>
      <c r="N16" s="34"/>
      <c r="O16" s="29"/>
      <c r="P16" s="29"/>
      <c r="Q16" s="30"/>
      <c r="S16" s="67"/>
    </row>
    <row r="17" s="32" customFormat="true" ht="36.75" hidden="false" customHeight="true" outlineLevel="0" collapsed="false">
      <c r="A17" s="20" t="n">
        <v>42824</v>
      </c>
      <c r="B17" s="21" t="s">
        <v>119</v>
      </c>
      <c r="C17" s="21" t="s">
        <v>120</v>
      </c>
      <c r="D17" s="22" t="s">
        <v>37</v>
      </c>
      <c r="E17" s="22" t="s">
        <v>121</v>
      </c>
      <c r="F17" s="33"/>
      <c r="G17" s="33" t="n">
        <v>7300</v>
      </c>
      <c r="H17" s="24" t="n">
        <v>42825</v>
      </c>
      <c r="I17" s="25" t="s">
        <v>122</v>
      </c>
      <c r="J17" s="33" t="n">
        <v>7300</v>
      </c>
      <c r="K17" s="66" t="n">
        <f aca="false">F17+G17-J17</f>
        <v>0</v>
      </c>
      <c r="L17" s="34"/>
      <c r="M17" s="28"/>
      <c r="N17" s="34"/>
      <c r="O17" s="29"/>
      <c r="P17" s="29"/>
      <c r="Q17" s="30"/>
      <c r="S17" s="67"/>
    </row>
    <row r="18" s="32" customFormat="true" ht="36.75" hidden="false" customHeight="true" outlineLevel="0" collapsed="false">
      <c r="A18" s="20" t="n">
        <v>42808</v>
      </c>
      <c r="B18" s="21" t="s">
        <v>123</v>
      </c>
      <c r="C18" s="21" t="s">
        <v>124</v>
      </c>
      <c r="D18" s="22" t="s">
        <v>37</v>
      </c>
      <c r="E18" s="22" t="s">
        <v>125</v>
      </c>
      <c r="F18" s="33"/>
      <c r="G18" s="33" t="n">
        <v>7500</v>
      </c>
      <c r="H18" s="24" t="n">
        <v>42822</v>
      </c>
      <c r="I18" s="25" t="s">
        <v>126</v>
      </c>
      <c r="J18" s="33" t="n">
        <v>7500</v>
      </c>
      <c r="K18" s="66" t="n">
        <f aca="false">F18+G18-J18</f>
        <v>0</v>
      </c>
      <c r="L18" s="34"/>
      <c r="M18" s="28"/>
      <c r="N18" s="34"/>
      <c r="O18" s="29"/>
      <c r="P18" s="29"/>
      <c r="Q18" s="30"/>
      <c r="S18" s="67"/>
    </row>
    <row r="19" s="32" customFormat="true" ht="36.75" hidden="false" customHeight="true" outlineLevel="0" collapsed="false">
      <c r="A19" s="20" t="n">
        <v>42796</v>
      </c>
      <c r="B19" s="21" t="s">
        <v>127</v>
      </c>
      <c r="C19" s="21" t="s">
        <v>128</v>
      </c>
      <c r="D19" s="22" t="s">
        <v>37</v>
      </c>
      <c r="E19" s="22" t="s">
        <v>129</v>
      </c>
      <c r="F19" s="33"/>
      <c r="G19" s="33" t="n">
        <v>10500</v>
      </c>
      <c r="H19" s="24" t="n">
        <v>42822</v>
      </c>
      <c r="I19" s="25" t="s">
        <v>130</v>
      </c>
      <c r="J19" s="33" t="n">
        <v>10500</v>
      </c>
      <c r="K19" s="66" t="n">
        <f aca="false">F19+G19-J19</f>
        <v>0</v>
      </c>
      <c r="L19" s="34"/>
      <c r="M19" s="28"/>
      <c r="N19" s="34"/>
      <c r="O19" s="29"/>
      <c r="P19" s="29"/>
      <c r="Q19" s="30"/>
      <c r="S19" s="67"/>
    </row>
    <row r="20" s="32" customFormat="true" ht="36.75" hidden="false" customHeight="true" outlineLevel="0" collapsed="false">
      <c r="A20" s="20" t="n">
        <v>42815</v>
      </c>
      <c r="B20" s="21" t="s">
        <v>131</v>
      </c>
      <c r="C20" s="21" t="s">
        <v>132</v>
      </c>
      <c r="D20" s="22" t="s">
        <v>37</v>
      </c>
      <c r="E20" s="22" t="s">
        <v>133</v>
      </c>
      <c r="F20" s="33"/>
      <c r="G20" s="33" t="n">
        <v>10500</v>
      </c>
      <c r="H20" s="24" t="n">
        <v>42825</v>
      </c>
      <c r="I20" s="25" t="s">
        <v>134</v>
      </c>
      <c r="J20" s="33" t="n">
        <v>10500</v>
      </c>
      <c r="K20" s="66" t="n">
        <f aca="false">F20+G20-J20</f>
        <v>0</v>
      </c>
      <c r="L20" s="34"/>
      <c r="M20" s="28"/>
      <c r="N20" s="34"/>
      <c r="O20" s="29"/>
      <c r="P20" s="29"/>
      <c r="Q20" s="30"/>
      <c r="S20" s="67"/>
    </row>
    <row r="21" s="32" customFormat="true" ht="36.75" hidden="false" customHeight="true" outlineLevel="0" collapsed="false">
      <c r="A21" s="20" t="n">
        <v>42808</v>
      </c>
      <c r="B21" s="21" t="s">
        <v>135</v>
      </c>
      <c r="C21" s="21" t="s">
        <v>136</v>
      </c>
      <c r="D21" s="22" t="s">
        <v>37</v>
      </c>
      <c r="E21" s="22" t="s">
        <v>137</v>
      </c>
      <c r="F21" s="33"/>
      <c r="G21" s="33" t="n">
        <v>12487.5</v>
      </c>
      <c r="H21" s="24" t="n">
        <v>42825</v>
      </c>
      <c r="I21" s="25" t="s">
        <v>138</v>
      </c>
      <c r="J21" s="33" t="n">
        <v>12487.5</v>
      </c>
      <c r="K21" s="66" t="n">
        <f aca="false">F21+G21-J21</f>
        <v>0</v>
      </c>
      <c r="L21" s="34"/>
      <c r="M21" s="28"/>
      <c r="N21" s="34"/>
      <c r="O21" s="29"/>
      <c r="P21" s="29"/>
      <c r="Q21" s="30"/>
      <c r="S21" s="67"/>
    </row>
    <row r="22" s="32" customFormat="true" ht="36.75" hidden="false" customHeight="true" outlineLevel="0" collapsed="false">
      <c r="A22" s="20" t="n">
        <v>42816</v>
      </c>
      <c r="B22" s="21" t="s">
        <v>139</v>
      </c>
      <c r="C22" s="21" t="s">
        <v>140</v>
      </c>
      <c r="D22" s="22" t="s">
        <v>37</v>
      </c>
      <c r="E22" s="22" t="s">
        <v>141</v>
      </c>
      <c r="F22" s="33"/>
      <c r="G22" s="33" t="n">
        <v>19376.25</v>
      </c>
      <c r="H22" s="24" t="n">
        <v>42825</v>
      </c>
      <c r="I22" s="25" t="s">
        <v>142</v>
      </c>
      <c r="J22" s="33" t="n">
        <v>19376.25</v>
      </c>
      <c r="K22" s="66" t="n">
        <f aca="false">F22+G22-J22</f>
        <v>0</v>
      </c>
      <c r="L22" s="34"/>
      <c r="M22" s="28"/>
      <c r="N22" s="34"/>
      <c r="O22" s="29"/>
      <c r="P22" s="29"/>
      <c r="Q22" s="30"/>
      <c r="S22" s="67"/>
    </row>
    <row r="23" s="32" customFormat="true" ht="36.75" hidden="false" customHeight="true" outlineLevel="0" collapsed="false">
      <c r="A23" s="20" t="n">
        <v>42803</v>
      </c>
      <c r="B23" s="21" t="s">
        <v>143</v>
      </c>
      <c r="C23" s="21" t="s">
        <v>144</v>
      </c>
      <c r="D23" s="22" t="s">
        <v>37</v>
      </c>
      <c r="E23" s="22" t="s">
        <v>145</v>
      </c>
      <c r="F23" s="33"/>
      <c r="G23" s="33" t="n">
        <v>22000</v>
      </c>
      <c r="H23" s="24" t="n">
        <v>42822</v>
      </c>
      <c r="I23" s="25" t="s">
        <v>146</v>
      </c>
      <c r="J23" s="33" t="n">
        <v>22000</v>
      </c>
      <c r="K23" s="66" t="n">
        <f aca="false">F23+G23-J23</f>
        <v>0</v>
      </c>
      <c r="L23" s="34"/>
      <c r="M23" s="28"/>
      <c r="N23" s="34"/>
      <c r="O23" s="29"/>
      <c r="P23" s="29"/>
      <c r="Q23" s="30"/>
      <c r="S23" s="67"/>
    </row>
    <row r="24" s="32" customFormat="true" ht="36.75" hidden="false" customHeight="true" outlineLevel="0" collapsed="false">
      <c r="A24" s="20" t="n">
        <v>42814</v>
      </c>
      <c r="B24" s="21" t="s">
        <v>147</v>
      </c>
      <c r="C24" s="21" t="s">
        <v>148</v>
      </c>
      <c r="D24" s="22" t="s">
        <v>37</v>
      </c>
      <c r="E24" s="22" t="s">
        <v>149</v>
      </c>
      <c r="F24" s="33"/>
      <c r="G24" s="33" t="n">
        <v>22816.41</v>
      </c>
      <c r="H24" s="24" t="n">
        <v>42822</v>
      </c>
      <c r="I24" s="25" t="s">
        <v>150</v>
      </c>
      <c r="J24" s="33" t="n">
        <v>22816.41</v>
      </c>
      <c r="K24" s="66" t="n">
        <f aca="false">F24+G24-J24</f>
        <v>0</v>
      </c>
      <c r="L24" s="34"/>
      <c r="M24" s="28"/>
      <c r="N24" s="34"/>
      <c r="O24" s="29"/>
      <c r="P24" s="29"/>
      <c r="Q24" s="30"/>
      <c r="S24" s="67"/>
    </row>
    <row r="25" s="32" customFormat="true" ht="36.75" hidden="false" customHeight="true" outlineLevel="0" collapsed="false">
      <c r="A25" s="20" t="n">
        <v>42808</v>
      </c>
      <c r="B25" s="21" t="s">
        <v>151</v>
      </c>
      <c r="C25" s="21" t="s">
        <v>152</v>
      </c>
      <c r="D25" s="22" t="s">
        <v>37</v>
      </c>
      <c r="E25" s="22" t="s">
        <v>153</v>
      </c>
      <c r="F25" s="33"/>
      <c r="G25" s="33" t="n">
        <v>33625.78</v>
      </c>
      <c r="H25" s="24" t="n">
        <v>42822</v>
      </c>
      <c r="I25" s="25" t="s">
        <v>154</v>
      </c>
      <c r="J25" s="33" t="n">
        <v>33625.78</v>
      </c>
      <c r="K25" s="66" t="n">
        <f aca="false">F25+G25-J25</f>
        <v>0</v>
      </c>
      <c r="L25" s="34"/>
      <c r="M25" s="28"/>
      <c r="N25" s="34"/>
      <c r="O25" s="29"/>
      <c r="P25" s="29"/>
      <c r="Q25" s="30"/>
      <c r="S25" s="67"/>
    </row>
    <row r="26" s="32" customFormat="true" ht="36.75" hidden="false" customHeight="true" outlineLevel="0" collapsed="false">
      <c r="A26" s="20" t="n">
        <v>42802</v>
      </c>
      <c r="B26" s="21" t="s">
        <v>155</v>
      </c>
      <c r="C26" s="21" t="s">
        <v>156</v>
      </c>
      <c r="D26" s="22" t="s">
        <v>37</v>
      </c>
      <c r="E26" s="22" t="s">
        <v>157</v>
      </c>
      <c r="F26" s="33"/>
      <c r="G26" s="33" t="n">
        <v>42000</v>
      </c>
      <c r="H26" s="24" t="n">
        <v>42822</v>
      </c>
      <c r="I26" s="25" t="s">
        <v>158</v>
      </c>
      <c r="J26" s="33" t="n">
        <v>42000</v>
      </c>
      <c r="K26" s="66" t="n">
        <f aca="false">F26+G26-J26</f>
        <v>0</v>
      </c>
      <c r="L26" s="34"/>
      <c r="M26" s="28"/>
      <c r="N26" s="34"/>
      <c r="O26" s="29"/>
      <c r="P26" s="29"/>
      <c r="Q26" s="30"/>
      <c r="S26" s="67"/>
    </row>
    <row r="27" s="32" customFormat="true" ht="36.75" hidden="false" customHeight="true" outlineLevel="0" collapsed="false">
      <c r="A27" s="20" t="n">
        <v>42822</v>
      </c>
      <c r="B27" s="21" t="s">
        <v>159</v>
      </c>
      <c r="C27" s="21" t="s">
        <v>160</v>
      </c>
      <c r="D27" s="22" t="s">
        <v>37</v>
      </c>
      <c r="E27" s="22" t="s">
        <v>161</v>
      </c>
      <c r="F27" s="33"/>
      <c r="G27" s="33" t="n">
        <v>42000</v>
      </c>
      <c r="H27" s="24" t="n">
        <v>42825</v>
      </c>
      <c r="I27" s="25" t="s">
        <v>162</v>
      </c>
      <c r="J27" s="33" t="n">
        <v>42000</v>
      </c>
      <c r="K27" s="66" t="n">
        <f aca="false">F27+G27-J27</f>
        <v>0</v>
      </c>
      <c r="L27" s="34"/>
      <c r="M27" s="28"/>
      <c r="N27" s="34"/>
      <c r="O27" s="29"/>
      <c r="P27" s="29"/>
      <c r="Q27" s="30"/>
      <c r="S27" s="67"/>
    </row>
    <row r="28" s="32" customFormat="true" ht="36.75" hidden="false" customHeight="true" outlineLevel="0" collapsed="false">
      <c r="A28" s="20" t="n">
        <v>42816</v>
      </c>
      <c r="B28" s="21" t="s">
        <v>163</v>
      </c>
      <c r="C28" s="21" t="s">
        <v>164</v>
      </c>
      <c r="D28" s="22" t="s">
        <v>37</v>
      </c>
      <c r="E28" s="22" t="s">
        <v>165</v>
      </c>
      <c r="F28" s="33"/>
      <c r="G28" s="33" t="n">
        <v>46260</v>
      </c>
      <c r="H28" s="24" t="n">
        <v>42825</v>
      </c>
      <c r="I28" s="25" t="s">
        <v>166</v>
      </c>
      <c r="J28" s="33" t="n">
        <v>46260</v>
      </c>
      <c r="K28" s="66" t="n">
        <f aca="false">F28+G28-J28</f>
        <v>0</v>
      </c>
      <c r="L28" s="34"/>
      <c r="M28" s="28"/>
      <c r="N28" s="34"/>
      <c r="O28" s="29"/>
      <c r="P28" s="29"/>
      <c r="Q28" s="30"/>
      <c r="S28" s="67"/>
    </row>
    <row r="29" s="32" customFormat="true" ht="36.75" hidden="false" customHeight="true" outlineLevel="0" collapsed="false">
      <c r="A29" s="20" t="n">
        <v>42803</v>
      </c>
      <c r="B29" s="21" t="s">
        <v>167</v>
      </c>
      <c r="C29" s="21" t="s">
        <v>168</v>
      </c>
      <c r="D29" s="22" t="s">
        <v>37</v>
      </c>
      <c r="E29" s="22" t="s">
        <v>169</v>
      </c>
      <c r="F29" s="33"/>
      <c r="G29" s="33" t="n">
        <v>49000</v>
      </c>
      <c r="H29" s="24" t="n">
        <v>42822</v>
      </c>
      <c r="I29" s="25" t="s">
        <v>170</v>
      </c>
      <c r="J29" s="33" t="n">
        <v>49000</v>
      </c>
      <c r="K29" s="66" t="n">
        <f aca="false">F29+G29-J29</f>
        <v>0</v>
      </c>
      <c r="L29" s="34"/>
      <c r="M29" s="28"/>
      <c r="N29" s="34"/>
      <c r="O29" s="29"/>
      <c r="P29" s="29"/>
      <c r="Q29" s="30"/>
      <c r="S29" s="67"/>
    </row>
    <row r="30" s="32" customFormat="true" ht="36.75" hidden="false" customHeight="true" outlineLevel="0" collapsed="false">
      <c r="A30" s="20" t="n">
        <v>42796</v>
      </c>
      <c r="B30" s="68" t="s">
        <v>171</v>
      </c>
      <c r="C30" s="69" t="s">
        <v>172</v>
      </c>
      <c r="D30" s="29" t="s">
        <v>37</v>
      </c>
      <c r="E30" s="22" t="s">
        <v>173</v>
      </c>
      <c r="F30" s="70"/>
      <c r="G30" s="70" t="n">
        <v>223200</v>
      </c>
      <c r="H30" s="43" t="n">
        <v>42822</v>
      </c>
      <c r="I30" s="25" t="s">
        <v>174</v>
      </c>
      <c r="J30" s="70" t="n">
        <v>223200</v>
      </c>
      <c r="K30" s="66" t="n">
        <f aca="false">F30+G30-J30</f>
        <v>0</v>
      </c>
      <c r="L30" s="71"/>
      <c r="M30" s="28"/>
      <c r="N30" s="34"/>
      <c r="O30" s="29"/>
      <c r="P30" s="29"/>
      <c r="Q30" s="30"/>
      <c r="S30" s="67"/>
    </row>
    <row r="31" s="32" customFormat="true" ht="36.75" hidden="false" customHeight="true" outlineLevel="0" collapsed="false">
      <c r="A31" s="20" t="n">
        <v>42808</v>
      </c>
      <c r="B31" s="21" t="s">
        <v>175</v>
      </c>
      <c r="C31" s="21" t="s">
        <v>176</v>
      </c>
      <c r="D31" s="22" t="s">
        <v>37</v>
      </c>
      <c r="E31" s="22" t="s">
        <v>177</v>
      </c>
      <c r="F31" s="33"/>
      <c r="G31" s="33" t="n">
        <v>282800</v>
      </c>
      <c r="H31" s="24" t="n">
        <v>42822</v>
      </c>
      <c r="I31" s="25" t="s">
        <v>178</v>
      </c>
      <c r="J31" s="33" t="n">
        <v>282800</v>
      </c>
      <c r="K31" s="66" t="n">
        <f aca="false">F31+G31-J31</f>
        <v>0</v>
      </c>
      <c r="L31" s="34"/>
      <c r="M31" s="28"/>
      <c r="N31" s="34"/>
      <c r="O31" s="29"/>
      <c r="P31" s="29"/>
      <c r="Q31" s="30"/>
      <c r="S31" s="67"/>
    </row>
    <row r="32" s="32" customFormat="true" ht="36.75" hidden="false" customHeight="true" outlineLevel="0" collapsed="false">
      <c r="A32" s="20" t="n">
        <v>42823</v>
      </c>
      <c r="B32" s="21" t="s">
        <v>179</v>
      </c>
      <c r="C32" s="21" t="s">
        <v>180</v>
      </c>
      <c r="D32" s="22" t="s">
        <v>37</v>
      </c>
      <c r="E32" s="22" t="s">
        <v>181</v>
      </c>
      <c r="F32" s="33"/>
      <c r="G32" s="33" t="n">
        <v>284550</v>
      </c>
      <c r="H32" s="24" t="n">
        <v>42825</v>
      </c>
      <c r="I32" s="25" t="s">
        <v>182</v>
      </c>
      <c r="J32" s="33" t="n">
        <v>284550</v>
      </c>
      <c r="K32" s="66" t="n">
        <f aca="false">F32+G32-J32</f>
        <v>0</v>
      </c>
      <c r="L32" s="34"/>
      <c r="M32" s="28"/>
      <c r="N32" s="34"/>
      <c r="O32" s="29"/>
      <c r="P32" s="29"/>
      <c r="Q32" s="30"/>
      <c r="S32" s="67"/>
    </row>
    <row r="33" s="32" customFormat="true" ht="36.75" hidden="false" customHeight="true" outlineLevel="0" collapsed="false">
      <c r="A33" s="20"/>
      <c r="B33" s="21"/>
      <c r="C33" s="21"/>
      <c r="D33" s="22"/>
      <c r="E33" s="22"/>
      <c r="F33" s="33"/>
      <c r="G33" s="33"/>
      <c r="H33" s="24"/>
      <c r="I33" s="25"/>
      <c r="J33" s="33"/>
      <c r="K33" s="66" t="n">
        <f aca="false">F33+G33-J33</f>
        <v>0</v>
      </c>
      <c r="L33" s="34"/>
      <c r="M33" s="28"/>
      <c r="N33" s="34"/>
      <c r="O33" s="29"/>
      <c r="P33" s="29"/>
      <c r="Q33" s="30"/>
    </row>
    <row r="34" s="39" customFormat="true" ht="29.25" hidden="false" customHeight="true" outlineLevel="0" collapsed="false">
      <c r="A34" s="20"/>
      <c r="B34" s="68"/>
      <c r="C34" s="41"/>
      <c r="D34" s="41"/>
      <c r="E34" s="41"/>
      <c r="F34" s="41"/>
      <c r="G34" s="72"/>
      <c r="H34" s="73"/>
      <c r="I34" s="74"/>
      <c r="J34" s="72"/>
      <c r="K34" s="66" t="n">
        <f aca="false">F34+G34-J34</f>
        <v>0</v>
      </c>
      <c r="L34" s="41"/>
      <c r="M34" s="41"/>
      <c r="N34" s="41"/>
      <c r="O34" s="41"/>
      <c r="P34" s="41"/>
      <c r="Q34" s="45"/>
    </row>
    <row r="35" s="39" customFormat="true" ht="27.75" hidden="false" customHeight="true" outlineLevel="0" collapsed="false">
      <c r="A35" s="20"/>
      <c r="B35" s="21"/>
      <c r="C35" s="21"/>
      <c r="D35" s="22"/>
      <c r="E35" s="22"/>
      <c r="F35" s="33"/>
      <c r="G35" s="33"/>
      <c r="H35" s="24"/>
      <c r="I35" s="25"/>
      <c r="J35" s="33"/>
      <c r="K35" s="66" t="n">
        <f aca="false">F35+G35-J35</f>
        <v>0</v>
      </c>
      <c r="L35" s="34"/>
      <c r="M35" s="28"/>
      <c r="N35" s="34"/>
      <c r="O35" s="29"/>
      <c r="P35" s="29"/>
      <c r="Q35" s="30"/>
    </row>
    <row r="36" s="39" customFormat="true" ht="29.25" hidden="false" customHeight="true" outlineLevel="0" collapsed="false">
      <c r="A36" s="75"/>
      <c r="B36" s="76"/>
      <c r="C36" s="76"/>
      <c r="D36" s="76"/>
      <c r="E36" s="77" t="s">
        <v>183</v>
      </c>
      <c r="F36" s="78" t="n">
        <f aca="false">SUM(F14:F35)</f>
        <v>0</v>
      </c>
      <c r="G36" s="79" t="n">
        <f aca="false">SUM(G12:G35)</f>
        <v>1143818.44</v>
      </c>
      <c r="H36" s="80"/>
      <c r="I36" s="78"/>
      <c r="J36" s="78" t="n">
        <f aca="false">SUM(J14:J35)</f>
        <v>1135815.94</v>
      </c>
      <c r="K36" s="78" t="n">
        <f aca="false">SUM(K14:K35)</f>
        <v>0</v>
      </c>
      <c r="L36" s="81"/>
      <c r="M36" s="82"/>
      <c r="N36" s="83"/>
      <c r="O36" s="84"/>
      <c r="P36" s="84"/>
      <c r="Q36" s="85"/>
    </row>
    <row r="37" s="39" customFormat="true" ht="29.25" hidden="false" customHeight="true" outlineLevel="0" collapsed="false">
      <c r="A37" s="6"/>
      <c r="B37" s="86"/>
      <c r="C37" s="86"/>
      <c r="D37" s="86"/>
      <c r="E37" s="5"/>
      <c r="F37" s="87"/>
      <c r="G37" s="88"/>
      <c r="H37" s="89"/>
      <c r="I37" s="87"/>
      <c r="J37" s="87"/>
      <c r="K37" s="87"/>
      <c r="L37" s="90"/>
      <c r="M37" s="91"/>
      <c r="N37" s="92"/>
    </row>
    <row r="38" customFormat="false" ht="11.25" hidden="false" customHeight="false" outlineLevel="0" collapsed="false">
      <c r="A38" s="54" t="s">
        <v>91</v>
      </c>
      <c r="G38" s="2"/>
      <c r="H38" s="2"/>
      <c r="I38" s="2"/>
      <c r="K38" s="55"/>
      <c r="L38" s="3" t="s">
        <v>92</v>
      </c>
      <c r="M38" s="4"/>
    </row>
    <row r="39" customFormat="false" ht="11.25" hidden="false" customHeight="false" outlineLevel="0" collapsed="false">
      <c r="A39" s="54"/>
      <c r="G39" s="2"/>
      <c r="H39" s="2"/>
      <c r="I39" s="2"/>
      <c r="K39" s="55"/>
      <c r="L39" s="3"/>
      <c r="M39" s="4"/>
    </row>
    <row r="40" customFormat="false" ht="11.25" hidden="false" customHeight="false" outlineLevel="0" collapsed="false">
      <c r="A40" s="56"/>
      <c r="B40" s="57"/>
      <c r="C40" s="58" t="s">
        <v>93</v>
      </c>
      <c r="D40" s="58"/>
      <c r="G40" s="2"/>
      <c r="H40" s="2"/>
      <c r="I40" s="2"/>
      <c r="J40" s="55"/>
      <c r="K40" s="55"/>
      <c r="L40" s="59"/>
      <c r="M40" s="58" t="s">
        <v>94</v>
      </c>
      <c r="N40" s="58"/>
      <c r="O40" s="58"/>
      <c r="P40" s="58"/>
      <c r="Q40" s="60"/>
    </row>
    <row r="41" customFormat="false" ht="11.25" hidden="false" customHeight="false" outlineLevel="0" collapsed="false">
      <c r="A41" s="3"/>
      <c r="C41" s="6" t="s">
        <v>95</v>
      </c>
      <c r="D41" s="6"/>
      <c r="G41" s="2"/>
      <c r="H41" s="2"/>
      <c r="I41" s="2"/>
      <c r="J41" s="55"/>
      <c r="K41" s="55"/>
      <c r="L41" s="61"/>
      <c r="M41" s="6" t="s">
        <v>96</v>
      </c>
      <c r="N41" s="6"/>
      <c r="O41" s="6"/>
      <c r="P41" s="6"/>
      <c r="Q41" s="61"/>
    </row>
    <row r="42" customFormat="false" ht="12.75" hidden="false" customHeight="true" outlineLevel="0" collapsed="false">
      <c r="A42" s="5"/>
      <c r="B42" s="5"/>
      <c r="C42" s="5"/>
      <c r="D42" s="5"/>
      <c r="G42" s="2"/>
      <c r="H42" s="2"/>
      <c r="I42" s="2"/>
      <c r="L42" s="5"/>
      <c r="M42" s="5"/>
      <c r="N42" s="5"/>
      <c r="O42" s="5"/>
      <c r="P42" s="5"/>
    </row>
  </sheetData>
  <sheetProtection sheet="true" password="c1b6" objects="true" scenarios="true"/>
  <mergeCells count="16">
    <mergeCell ref="A1:Q1"/>
    <mergeCell ref="A2:Q2"/>
    <mergeCell ref="A3:Q3"/>
    <mergeCell ref="A5:Q5"/>
    <mergeCell ref="A6:Q6"/>
    <mergeCell ref="A7:Q7"/>
    <mergeCell ref="H9:J9"/>
    <mergeCell ref="L9:N9"/>
    <mergeCell ref="O9:Q9"/>
    <mergeCell ref="H10:J10"/>
    <mergeCell ref="C40:D40"/>
    <mergeCell ref="M40:P40"/>
    <mergeCell ref="C41:D41"/>
    <mergeCell ref="M41:P41"/>
    <mergeCell ref="A42:D42"/>
    <mergeCell ref="L42:P42"/>
  </mergeCells>
  <printOptions headings="false" gridLines="false" gridLinesSet="true" horizontalCentered="false" verticalCentered="false"/>
  <pageMargins left="0.240277777777778" right="0.490277777777778" top="0.5" bottom="0.4701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1.25" zeroHeight="false" outlineLevelRow="0" outlineLevelCol="0"/>
  <cols>
    <col collapsed="false" customWidth="true" hidden="false" outlineLevel="0" max="1" min="1" style="2" width="9.56"/>
    <col collapsed="false" customWidth="true" hidden="false" outlineLevel="0" max="2" min="2" style="2" width="7.99"/>
    <col collapsed="false" customWidth="true" hidden="false" outlineLevel="0" max="3" min="3" style="2" width="8.41"/>
    <col collapsed="false" customWidth="true" hidden="false" outlineLevel="0" max="4" min="4" style="2" width="11.85"/>
    <col collapsed="false" customWidth="true" hidden="false" outlineLevel="0" max="5" min="5" style="2" width="37.41"/>
    <col collapsed="false" customWidth="true" hidden="false" outlineLevel="0" max="6" min="6" style="2" width="10.13"/>
    <col collapsed="false" customWidth="true" hidden="false" outlineLevel="0" max="7" min="7" style="2" width="11.85"/>
    <col collapsed="false" customWidth="true" hidden="false" outlineLevel="0" max="9" min="8" style="2" width="9.56"/>
    <col collapsed="false" customWidth="true" hidden="false" outlineLevel="0" max="10" min="10" style="2" width="10.85"/>
    <col collapsed="false" customWidth="true" hidden="false" outlineLevel="0" max="11" min="11" style="2" width="11.28"/>
    <col collapsed="false" customWidth="true" hidden="false" outlineLevel="0" max="12" min="12" style="2" width="10.13"/>
    <col collapsed="false" customWidth="true" hidden="false" outlineLevel="0" max="13" min="13" style="2" width="9.28"/>
    <col collapsed="false" customWidth="true" hidden="false" outlineLevel="0" max="14" min="14" style="2" width="8.14"/>
    <col collapsed="false" customWidth="true" hidden="false" outlineLevel="0" max="15" min="15" style="2" width="7.7"/>
    <col collapsed="false" customWidth="true" hidden="false" outlineLevel="0" max="16" min="16" style="2" width="6.99"/>
    <col collapsed="false" customWidth="true" hidden="false" outlineLevel="0" max="17" min="17" style="2" width="8.99"/>
    <col collapsed="false" customWidth="false" hidden="false" outlineLevel="0" max="257" min="18" style="2" width="9.14"/>
  </cols>
  <sheetData>
    <row r="1" customFormat="false" ht="11.25" hidden="false" customHeight="false" outlineLevel="0" collapsed="false">
      <c r="A1" s="5" t="s">
        <v>0</v>
      </c>
      <c r="B1" s="5"/>
      <c r="C1" s="5"/>
      <c r="D1" s="5"/>
      <c r="E1" s="5"/>
      <c r="F1" s="5"/>
      <c r="G1" s="5"/>
      <c r="H1" s="5"/>
      <c r="I1" s="5"/>
      <c r="J1" s="5"/>
      <c r="K1" s="5"/>
      <c r="L1" s="5"/>
      <c r="M1" s="5"/>
      <c r="N1" s="5"/>
      <c r="O1" s="5"/>
      <c r="P1" s="5"/>
      <c r="Q1" s="5"/>
    </row>
    <row r="2" customFormat="false" ht="11.25" hidden="false" customHeight="false" outlineLevel="0" collapsed="false">
      <c r="A2" s="5" t="s">
        <v>1</v>
      </c>
      <c r="B2" s="5"/>
      <c r="C2" s="5"/>
      <c r="D2" s="5"/>
      <c r="E2" s="5"/>
      <c r="F2" s="5"/>
      <c r="G2" s="5"/>
      <c r="H2" s="5"/>
      <c r="I2" s="5"/>
      <c r="J2" s="5"/>
      <c r="K2" s="5"/>
      <c r="L2" s="5"/>
      <c r="M2" s="5"/>
      <c r="N2" s="5"/>
      <c r="O2" s="5"/>
      <c r="P2" s="5"/>
      <c r="Q2" s="5"/>
    </row>
    <row r="3" customFormat="false" ht="11.25" hidden="false" customHeight="false" outlineLevel="0" collapsed="false">
      <c r="A3" s="5" t="s">
        <v>2</v>
      </c>
      <c r="B3" s="5"/>
      <c r="C3" s="5"/>
      <c r="D3" s="5"/>
      <c r="E3" s="5"/>
      <c r="F3" s="5"/>
      <c r="G3" s="5"/>
      <c r="H3" s="5"/>
      <c r="I3" s="5"/>
      <c r="J3" s="5"/>
      <c r="K3" s="5"/>
      <c r="L3" s="5"/>
      <c r="M3" s="5"/>
      <c r="N3" s="5"/>
      <c r="O3" s="5"/>
      <c r="P3" s="5"/>
      <c r="Q3" s="5"/>
    </row>
    <row r="5" customFormat="false" ht="11.25" hidden="false" customHeight="false" outlineLevel="0" collapsed="false">
      <c r="A5" s="5" t="str">
        <f aca="false">'Fund 100 SDO'!A5:Q5</f>
        <v>STATEMENT OF CASH ADVANCE AND LIQUIDATION (Advances to Special Disbursing Officer)</v>
      </c>
      <c r="B5" s="5"/>
      <c r="C5" s="5"/>
      <c r="D5" s="5"/>
      <c r="E5" s="5"/>
      <c r="F5" s="5"/>
      <c r="G5" s="5"/>
      <c r="H5" s="5"/>
      <c r="I5" s="5"/>
      <c r="J5" s="5"/>
      <c r="K5" s="5"/>
      <c r="L5" s="5"/>
      <c r="M5" s="5"/>
      <c r="N5" s="5"/>
      <c r="O5" s="5"/>
      <c r="P5" s="5"/>
      <c r="Q5" s="5"/>
    </row>
    <row r="6" customFormat="false" ht="11.25" hidden="false" customHeight="false" outlineLevel="0" collapsed="false">
      <c r="A6" s="6" t="str">
        <f aca="false">'Fund 100 SDO'!A6:Q6</f>
        <v>As of March 31, 2018</v>
      </c>
      <c r="B6" s="6"/>
      <c r="C6" s="6"/>
      <c r="D6" s="6"/>
      <c r="E6" s="6"/>
      <c r="F6" s="6"/>
      <c r="G6" s="6"/>
      <c r="H6" s="6"/>
      <c r="I6" s="6"/>
      <c r="J6" s="6"/>
      <c r="K6" s="6"/>
      <c r="L6" s="6"/>
      <c r="M6" s="6"/>
      <c r="N6" s="6"/>
      <c r="O6" s="6"/>
      <c r="P6" s="6"/>
      <c r="Q6" s="6"/>
    </row>
    <row r="7" customFormat="false" ht="11.25" hidden="false" customHeight="false" outlineLevel="0" collapsed="false">
      <c r="A7" s="7" t="s">
        <v>184</v>
      </c>
      <c r="B7" s="7"/>
      <c r="C7" s="7"/>
      <c r="D7" s="7"/>
      <c r="E7" s="7"/>
      <c r="F7" s="7"/>
      <c r="G7" s="7"/>
      <c r="H7" s="7"/>
      <c r="I7" s="7"/>
      <c r="J7" s="7"/>
      <c r="K7" s="7"/>
      <c r="L7" s="7"/>
      <c r="M7" s="7"/>
      <c r="N7" s="7"/>
      <c r="O7" s="7"/>
      <c r="P7" s="7"/>
      <c r="Q7" s="7"/>
    </row>
    <row r="8" customFormat="false" ht="12" hidden="false" customHeight="false" outlineLevel="0" collapsed="false">
      <c r="A8" s="6"/>
      <c r="B8" s="6"/>
      <c r="C8" s="6"/>
      <c r="D8" s="6"/>
      <c r="E8" s="6"/>
      <c r="F8" s="6"/>
      <c r="G8" s="6"/>
      <c r="H8" s="6"/>
      <c r="I8" s="6"/>
      <c r="J8" s="6"/>
      <c r="K8" s="6"/>
      <c r="L8" s="6"/>
      <c r="M8" s="6"/>
      <c r="N8" s="6"/>
      <c r="O8" s="6"/>
      <c r="P8" s="6"/>
      <c r="Q8" s="6"/>
    </row>
    <row r="9" s="13" customFormat="true" ht="12" hidden="false" customHeight="false" outlineLevel="0" collapsed="false">
      <c r="A9" s="10" t="s">
        <v>6</v>
      </c>
      <c r="B9" s="93" t="s">
        <v>7</v>
      </c>
      <c r="C9" s="11" t="s">
        <v>185</v>
      </c>
      <c r="D9" s="11" t="s">
        <v>9</v>
      </c>
      <c r="E9" s="11" t="s">
        <v>10</v>
      </c>
      <c r="F9" s="11" t="s">
        <v>11</v>
      </c>
      <c r="G9" s="11" t="s">
        <v>12</v>
      </c>
      <c r="H9" s="11" t="s">
        <v>13</v>
      </c>
      <c r="I9" s="11"/>
      <c r="J9" s="11"/>
      <c r="K9" s="11" t="s">
        <v>14</v>
      </c>
      <c r="L9" s="94" t="s">
        <v>15</v>
      </c>
      <c r="M9" s="94"/>
      <c r="N9" s="94"/>
      <c r="O9" s="95" t="s">
        <v>16</v>
      </c>
      <c r="P9" s="95"/>
      <c r="Q9" s="95"/>
    </row>
    <row r="10" s="13" customFormat="true" ht="11.25" hidden="false" customHeight="false" outlineLevel="0" collapsed="false">
      <c r="A10" s="14" t="s">
        <v>12</v>
      </c>
      <c r="B10" s="96"/>
      <c r="C10" s="15" t="s">
        <v>186</v>
      </c>
      <c r="D10" s="15" t="s">
        <v>17</v>
      </c>
      <c r="E10" s="15" t="s">
        <v>18</v>
      </c>
      <c r="F10" s="15" t="s">
        <v>19</v>
      </c>
      <c r="G10" s="15" t="str">
        <f aca="false">'Fund 100 SDO'!G10</f>
        <v>03/01/2018 to</v>
      </c>
      <c r="H10" s="15" t="str">
        <f aca="false">'Fund 100 SDO'!H10:J10</f>
        <v>03/01/2018 - 03/31/2018</v>
      </c>
      <c r="I10" s="15"/>
      <c r="J10" s="15"/>
      <c r="K10" s="15" t="s">
        <v>22</v>
      </c>
      <c r="L10" s="15" t="s">
        <v>23</v>
      </c>
      <c r="M10" s="15" t="s">
        <v>24</v>
      </c>
      <c r="N10" s="15" t="s">
        <v>25</v>
      </c>
      <c r="O10" s="97" t="s">
        <v>26</v>
      </c>
      <c r="P10" s="97" t="s">
        <v>26</v>
      </c>
      <c r="Q10" s="98" t="s">
        <v>26</v>
      </c>
    </row>
    <row r="11" s="13" customFormat="true" ht="11.25" hidden="false" customHeight="false" outlineLevel="0" collapsed="false">
      <c r="A11" s="99"/>
      <c r="B11" s="100"/>
      <c r="C11" s="101"/>
      <c r="D11" s="101" t="s">
        <v>27</v>
      </c>
      <c r="E11" s="101" t="s">
        <v>28</v>
      </c>
      <c r="F11" s="102" t="n">
        <f aca="false">'Fund 100 SDO'!F11</f>
        <v>43160</v>
      </c>
      <c r="G11" s="103" t="str">
        <f aca="false">A6</f>
        <v>As of March 31, 2018</v>
      </c>
      <c r="H11" s="101" t="s">
        <v>6</v>
      </c>
      <c r="I11" s="104" t="s">
        <v>7</v>
      </c>
      <c r="J11" s="101" t="s">
        <v>29</v>
      </c>
      <c r="K11" s="103" t="str">
        <f aca="false">A6</f>
        <v>As of March 31, 2018</v>
      </c>
      <c r="L11" s="101" t="s">
        <v>30</v>
      </c>
      <c r="M11" s="101" t="s">
        <v>31</v>
      </c>
      <c r="N11" s="101" t="s">
        <v>31</v>
      </c>
      <c r="O11" s="101" t="s">
        <v>32</v>
      </c>
      <c r="P11" s="101" t="s">
        <v>33</v>
      </c>
      <c r="Q11" s="105" t="s">
        <v>34</v>
      </c>
    </row>
    <row r="12" s="13" customFormat="true" ht="11.25" hidden="false" customHeight="false" outlineLevel="0" collapsed="false">
      <c r="A12" s="14"/>
      <c r="B12" s="100"/>
      <c r="C12" s="101"/>
      <c r="D12" s="101"/>
      <c r="E12" s="101"/>
      <c r="F12" s="102"/>
      <c r="G12" s="103"/>
      <c r="H12" s="101"/>
      <c r="I12" s="101"/>
      <c r="J12" s="101"/>
      <c r="K12" s="103"/>
      <c r="L12" s="101"/>
      <c r="M12" s="101"/>
      <c r="N12" s="101"/>
      <c r="O12" s="101"/>
      <c r="P12" s="101"/>
      <c r="Q12" s="105"/>
    </row>
    <row r="13" s="32" customFormat="true" ht="36.75" hidden="false" customHeight="true" outlineLevel="0" collapsed="false">
      <c r="A13" s="20" t="n">
        <v>43180</v>
      </c>
      <c r="B13" s="106" t="s">
        <v>187</v>
      </c>
      <c r="C13" s="106" t="s">
        <v>188</v>
      </c>
      <c r="D13" s="22" t="s">
        <v>42</v>
      </c>
      <c r="E13" s="107" t="s">
        <v>189</v>
      </c>
      <c r="F13" s="108"/>
      <c r="G13" s="109" t="n">
        <v>1971000</v>
      </c>
      <c r="H13" s="110" t="n">
        <v>43186</v>
      </c>
      <c r="I13" s="111" t="s">
        <v>190</v>
      </c>
      <c r="J13" s="109" t="n">
        <v>1971000</v>
      </c>
      <c r="K13" s="112"/>
      <c r="L13" s="113"/>
      <c r="M13" s="114"/>
      <c r="N13" s="113"/>
      <c r="O13" s="115"/>
      <c r="P13" s="115"/>
      <c r="Q13" s="116"/>
    </row>
    <row r="14" s="39" customFormat="true" ht="39.75" hidden="false" customHeight="true" outlineLevel="0" collapsed="false">
      <c r="A14" s="117"/>
      <c r="B14" s="25"/>
      <c r="C14" s="21"/>
      <c r="D14" s="118"/>
      <c r="E14" s="22"/>
      <c r="F14" s="34"/>
      <c r="G14" s="34"/>
      <c r="H14" s="119"/>
      <c r="I14" s="25"/>
      <c r="J14" s="34"/>
      <c r="K14" s="34"/>
      <c r="L14" s="34"/>
      <c r="M14" s="28"/>
      <c r="N14" s="29"/>
      <c r="O14" s="29"/>
      <c r="P14" s="29"/>
      <c r="Q14" s="30"/>
    </row>
    <row r="15" s="39" customFormat="true" ht="42" hidden="false" customHeight="true" outlineLevel="0" collapsed="false">
      <c r="A15" s="117"/>
      <c r="B15" s="25"/>
      <c r="C15" s="21"/>
      <c r="D15" s="118"/>
      <c r="E15" s="22"/>
      <c r="F15" s="34"/>
      <c r="G15" s="34"/>
      <c r="H15" s="119"/>
      <c r="I15" s="25"/>
      <c r="J15" s="34"/>
      <c r="K15" s="34"/>
      <c r="L15" s="34"/>
      <c r="M15" s="28"/>
      <c r="N15" s="29"/>
      <c r="O15" s="29"/>
      <c r="P15" s="29"/>
      <c r="Q15" s="30"/>
    </row>
    <row r="16" s="39" customFormat="true" ht="44.25" hidden="false" customHeight="true" outlineLevel="0" collapsed="false">
      <c r="A16" s="117"/>
      <c r="B16" s="25"/>
      <c r="C16" s="21"/>
      <c r="D16" s="118"/>
      <c r="E16" s="22"/>
      <c r="F16" s="34"/>
      <c r="G16" s="34"/>
      <c r="H16" s="119"/>
      <c r="I16" s="25"/>
      <c r="J16" s="34"/>
      <c r="K16" s="34"/>
      <c r="L16" s="34"/>
      <c r="M16" s="28"/>
      <c r="N16" s="29"/>
      <c r="O16" s="29"/>
      <c r="P16" s="29"/>
      <c r="Q16" s="120"/>
    </row>
    <row r="17" s="39" customFormat="true" ht="30" hidden="false" customHeight="true" outlineLevel="0" collapsed="false">
      <c r="A17" s="117"/>
      <c r="B17" s="25"/>
      <c r="C17" s="21"/>
      <c r="D17" s="121"/>
      <c r="E17" s="122"/>
      <c r="F17" s="34"/>
      <c r="G17" s="34"/>
      <c r="H17" s="119"/>
      <c r="I17" s="25"/>
      <c r="J17" s="34"/>
      <c r="K17" s="34"/>
      <c r="L17" s="34"/>
      <c r="M17" s="28"/>
      <c r="N17" s="29"/>
      <c r="O17" s="29"/>
      <c r="P17" s="29"/>
      <c r="Q17" s="30"/>
    </row>
    <row r="18" s="86" customFormat="true" ht="12.75" hidden="false" customHeight="true" outlineLevel="0" collapsed="false">
      <c r="A18" s="123"/>
      <c r="B18" s="124"/>
      <c r="C18" s="125"/>
      <c r="D18" s="125"/>
      <c r="E18" s="126"/>
      <c r="F18" s="127"/>
      <c r="G18" s="127"/>
      <c r="H18" s="76"/>
      <c r="I18" s="76"/>
      <c r="J18" s="127"/>
      <c r="K18" s="127" t="n">
        <f aca="false">+F18+G18-J18</f>
        <v>0</v>
      </c>
      <c r="L18" s="127"/>
      <c r="M18" s="127"/>
      <c r="N18" s="127"/>
      <c r="O18" s="76"/>
      <c r="P18" s="76"/>
      <c r="Q18" s="128"/>
    </row>
    <row r="19" customFormat="false" ht="12.75" hidden="false" customHeight="true" outlineLevel="0" collapsed="false">
      <c r="A19" s="129"/>
      <c r="B19" s="129"/>
      <c r="C19" s="130"/>
      <c r="D19" s="131"/>
      <c r="E19" s="132" t="s">
        <v>183</v>
      </c>
      <c r="F19" s="133" t="n">
        <f aca="false">SUM(F15:F18)</f>
        <v>0</v>
      </c>
      <c r="G19" s="133" t="n">
        <f aca="false">SUM(G13:G18)</f>
        <v>1971000</v>
      </c>
      <c r="H19" s="133"/>
      <c r="I19" s="133"/>
      <c r="J19" s="133" t="n">
        <f aca="false">SUM(J13:J18)</f>
        <v>1971000</v>
      </c>
      <c r="K19" s="133" t="n">
        <f aca="false">SUM(K15:K18)</f>
        <v>0</v>
      </c>
      <c r="L19" s="133" t="n">
        <f aca="false">SUM(L15:L18)</f>
        <v>0</v>
      </c>
      <c r="M19" s="133" t="n">
        <f aca="false">SUM(M15:M18)</f>
        <v>0</v>
      </c>
      <c r="N19" s="133" t="n">
        <f aca="false">SUM(N15:N18)</f>
        <v>0</v>
      </c>
      <c r="O19" s="133" t="n">
        <f aca="false">SUM(O15:O18)</f>
        <v>0</v>
      </c>
      <c r="P19" s="133" t="n">
        <f aca="false">SUM(P15:P18)</f>
        <v>0</v>
      </c>
      <c r="Q19" s="134" t="n">
        <f aca="false">SUM(Q15:Q18)</f>
        <v>0</v>
      </c>
    </row>
    <row r="20" customFormat="false" ht="12.75" hidden="false" customHeight="true" outlineLevel="0" collapsed="false">
      <c r="K20" s="53"/>
    </row>
    <row r="21" customFormat="false" ht="11.25" hidden="false" customHeight="false" outlineLevel="0" collapsed="false">
      <c r="A21" s="54" t="s">
        <v>91</v>
      </c>
      <c r="B21" s="1"/>
      <c r="K21" s="55"/>
      <c r="L21" s="3" t="s">
        <v>92</v>
      </c>
      <c r="M21" s="4"/>
    </row>
    <row r="22" customFormat="false" ht="11.25" hidden="false" customHeight="false" outlineLevel="0" collapsed="false">
      <c r="A22" s="54"/>
      <c r="B22" s="1"/>
      <c r="K22" s="55"/>
      <c r="L22" s="3"/>
      <c r="M22" s="4"/>
    </row>
    <row r="23" customFormat="false" ht="11.25" hidden="false" customHeight="true" outlineLevel="0" collapsed="false">
      <c r="A23" s="56"/>
      <c r="B23" s="57"/>
      <c r="C23" s="58" t="s">
        <v>93</v>
      </c>
      <c r="D23" s="58"/>
      <c r="J23" s="55"/>
      <c r="K23" s="55"/>
      <c r="L23" s="59"/>
      <c r="M23" s="58" t="s">
        <v>94</v>
      </c>
      <c r="N23" s="58"/>
      <c r="O23" s="58"/>
      <c r="P23" s="58"/>
      <c r="Q23" s="60"/>
    </row>
    <row r="24" customFormat="false" ht="11.25" hidden="false" customHeight="true" outlineLevel="0" collapsed="false">
      <c r="A24" s="3"/>
      <c r="B24" s="1"/>
      <c r="C24" s="6" t="s">
        <v>95</v>
      </c>
      <c r="D24" s="6"/>
      <c r="J24" s="55"/>
      <c r="K24" s="55"/>
      <c r="L24" s="61"/>
      <c r="M24" s="6" t="s">
        <v>96</v>
      </c>
      <c r="N24" s="6"/>
      <c r="O24" s="6"/>
      <c r="P24" s="6"/>
      <c r="Q24" s="61"/>
    </row>
    <row r="25" customFormat="false" ht="12.75" hidden="false" customHeight="true" outlineLevel="0" collapsed="false">
      <c r="A25" s="5"/>
      <c r="B25" s="5"/>
      <c r="C25" s="5"/>
      <c r="D25" s="5"/>
      <c r="L25" s="5"/>
      <c r="M25" s="5"/>
      <c r="N25" s="5"/>
      <c r="O25" s="5"/>
      <c r="P25" s="5"/>
    </row>
    <row r="28" customFormat="false" ht="11.25" hidden="false" customHeight="false" outlineLevel="0" collapsed="false">
      <c r="E28" s="1"/>
      <c r="F28" s="1"/>
    </row>
    <row r="30" customFormat="false" ht="10.5" hidden="false" customHeight="true" outlineLevel="0" collapsed="false">
      <c r="E30" s="5"/>
      <c r="F30" s="5"/>
      <c r="G30" s="5"/>
      <c r="H30" s="5"/>
      <c r="I30" s="5"/>
      <c r="J30" s="5"/>
    </row>
    <row r="31" customFormat="false" ht="11.25" hidden="false" customHeight="false" outlineLevel="0" collapsed="false">
      <c r="E31" s="5"/>
      <c r="F31" s="5"/>
      <c r="G31" s="5"/>
      <c r="H31" s="5"/>
      <c r="I31" s="5"/>
      <c r="J31" s="5"/>
    </row>
  </sheetData>
  <sheetProtection sheet="true" password="c1b6" objects="true" scenarios="true"/>
  <mergeCells count="18">
    <mergeCell ref="A1:Q1"/>
    <mergeCell ref="A2:Q2"/>
    <mergeCell ref="A3:Q3"/>
    <mergeCell ref="A5:Q5"/>
    <mergeCell ref="A6:Q6"/>
    <mergeCell ref="A7:Q7"/>
    <mergeCell ref="H9:J9"/>
    <mergeCell ref="L9:N9"/>
    <mergeCell ref="O9:Q9"/>
    <mergeCell ref="H10:J10"/>
    <mergeCell ref="C23:D23"/>
    <mergeCell ref="M23:P23"/>
    <mergeCell ref="C24:D24"/>
    <mergeCell ref="M24:P24"/>
    <mergeCell ref="A25:D25"/>
    <mergeCell ref="L25:P25"/>
    <mergeCell ref="E30:J30"/>
    <mergeCell ref="E31:J31"/>
  </mergeCells>
  <printOptions headings="false" gridLines="false" gridLinesSet="true" horizontalCentered="false" verticalCentered="false"/>
  <pageMargins left="0.240277777777778" right="0.490277777777778" top="0.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135" width="6.85"/>
    <col collapsed="false" customWidth="true" hidden="false" outlineLevel="0" max="3" min="3" style="1" width="7.14"/>
    <col collapsed="false" customWidth="true" hidden="false" outlineLevel="0" max="4" min="4" style="2" width="20.41"/>
    <col collapsed="false" customWidth="true" hidden="false" outlineLevel="0" max="5" min="5" style="2" width="40.13"/>
    <col collapsed="false" customWidth="true" hidden="false" outlineLevel="0" max="6" min="6" style="2" width="10.13"/>
    <col collapsed="false" customWidth="true" hidden="false" outlineLevel="0" max="7" min="7" style="136" width="10.56"/>
    <col collapsed="false" customWidth="true" hidden="false" outlineLevel="0" max="8" min="8" style="137" width="9.28"/>
    <col collapsed="false" customWidth="true" hidden="false" outlineLevel="0" max="9" min="9" style="138" width="6.41"/>
    <col collapsed="false" customWidth="true" hidden="false" outlineLevel="0" max="10" min="10" style="139" width="10.85"/>
    <col collapsed="false" customWidth="true" hidden="false" outlineLevel="0" max="11" min="11" style="2" width="11.7"/>
    <col collapsed="false" customWidth="true" hidden="false" outlineLevel="0" max="12" min="12" style="2" width="10.56"/>
    <col collapsed="false" customWidth="true" hidden="false" outlineLevel="0" max="13" min="13" style="2" width="10.13"/>
    <col collapsed="false" customWidth="true" hidden="false" outlineLevel="0" max="14" min="14" style="2" width="11.99"/>
    <col collapsed="false" customWidth="true" hidden="false" outlineLevel="0" max="15" min="15" style="2" width="9.99"/>
    <col collapsed="false" customWidth="true" hidden="false" outlineLevel="0" max="16" min="16" style="2" width="10.71"/>
    <col collapsed="false" customWidth="true" hidden="false" outlineLevel="0" max="17" min="17" style="2" width="8.99"/>
    <col collapsed="false" customWidth="false" hidden="false" outlineLevel="0" max="20" min="18" style="2" width="9.14"/>
    <col collapsed="false" customWidth="true" hidden="false" outlineLevel="0" max="21" min="21" style="2" width="10.71"/>
    <col collapsed="false" customWidth="false" hidden="false" outlineLevel="0" max="25" min="22" style="2" width="9.14"/>
    <col collapsed="false" customWidth="true" hidden="false" outlineLevel="0" max="26" min="26" style="140" width="9.85"/>
    <col collapsed="false" customWidth="false" hidden="false" outlineLevel="0" max="257" min="27" style="2" width="9.14"/>
  </cols>
  <sheetData>
    <row r="1" customFormat="false" ht="11.25" hidden="false" customHeight="false" outlineLevel="0" collapsed="false">
      <c r="A1" s="5" t="s">
        <v>0</v>
      </c>
      <c r="B1" s="5"/>
      <c r="C1" s="5"/>
      <c r="D1" s="5"/>
      <c r="E1" s="5"/>
      <c r="F1" s="5"/>
      <c r="G1" s="5"/>
      <c r="H1" s="5"/>
      <c r="I1" s="5"/>
      <c r="J1" s="5"/>
      <c r="K1" s="5"/>
      <c r="L1" s="5"/>
      <c r="M1" s="5"/>
      <c r="N1" s="5"/>
      <c r="O1" s="5"/>
      <c r="P1" s="5"/>
      <c r="Q1" s="5"/>
    </row>
    <row r="2" customFormat="false" ht="11.25" hidden="false" customHeight="false" outlineLevel="0" collapsed="false">
      <c r="A2" s="5" t="s">
        <v>1</v>
      </c>
      <c r="B2" s="5"/>
      <c r="C2" s="5"/>
      <c r="D2" s="5"/>
      <c r="E2" s="5"/>
      <c r="F2" s="5"/>
      <c r="G2" s="5"/>
      <c r="H2" s="5"/>
      <c r="I2" s="5"/>
      <c r="J2" s="5"/>
      <c r="K2" s="5"/>
      <c r="L2" s="5"/>
      <c r="M2" s="5"/>
      <c r="N2" s="5"/>
      <c r="O2" s="5"/>
      <c r="P2" s="5"/>
      <c r="Q2" s="5"/>
    </row>
    <row r="3" customFormat="false" ht="11.25" hidden="false" customHeight="false" outlineLevel="0" collapsed="false">
      <c r="A3" s="5" t="s">
        <v>2</v>
      </c>
      <c r="B3" s="5"/>
      <c r="C3" s="5"/>
      <c r="D3" s="5"/>
      <c r="E3" s="5"/>
      <c r="F3" s="5"/>
      <c r="G3" s="5"/>
      <c r="H3" s="5"/>
      <c r="I3" s="5"/>
      <c r="J3" s="5"/>
      <c r="K3" s="5"/>
      <c r="L3" s="5"/>
      <c r="M3" s="5"/>
      <c r="N3" s="5"/>
      <c r="O3" s="5"/>
      <c r="P3" s="5"/>
      <c r="Q3" s="5"/>
    </row>
    <row r="5" customFormat="false" ht="11.25" hidden="false" customHeight="false" outlineLevel="0" collapsed="false">
      <c r="A5" s="5" t="s">
        <v>191</v>
      </c>
      <c r="B5" s="5"/>
      <c r="C5" s="5"/>
      <c r="D5" s="5"/>
      <c r="E5" s="5"/>
      <c r="F5" s="5"/>
      <c r="G5" s="5"/>
      <c r="H5" s="5"/>
      <c r="I5" s="5"/>
      <c r="J5" s="5"/>
      <c r="K5" s="5"/>
      <c r="L5" s="5"/>
      <c r="M5" s="5"/>
      <c r="N5" s="5"/>
      <c r="O5" s="5"/>
      <c r="P5" s="5"/>
      <c r="Q5" s="5"/>
    </row>
    <row r="6" customFormat="false" ht="11.25" hidden="false" customHeight="false" outlineLevel="0" collapsed="false">
      <c r="A6" s="6" t="s">
        <v>4</v>
      </c>
      <c r="B6" s="6"/>
      <c r="C6" s="6"/>
      <c r="D6" s="6"/>
      <c r="E6" s="6"/>
      <c r="F6" s="6"/>
      <c r="G6" s="6"/>
      <c r="H6" s="6"/>
      <c r="I6" s="6"/>
      <c r="J6" s="6"/>
      <c r="K6" s="6"/>
      <c r="L6" s="6"/>
      <c r="M6" s="6"/>
      <c r="N6" s="6"/>
      <c r="O6" s="6"/>
      <c r="P6" s="6"/>
      <c r="Q6" s="6"/>
    </row>
    <row r="7" customFormat="false" ht="11.25" hidden="false" customHeight="false" outlineLevel="0" collapsed="false">
      <c r="A7" s="7" t="s">
        <v>98</v>
      </c>
      <c r="B7" s="7"/>
      <c r="C7" s="7"/>
      <c r="D7" s="7"/>
      <c r="E7" s="7"/>
      <c r="F7" s="7"/>
      <c r="G7" s="7"/>
      <c r="H7" s="7"/>
      <c r="I7" s="7"/>
      <c r="J7" s="7"/>
      <c r="K7" s="7"/>
      <c r="L7" s="7"/>
      <c r="M7" s="7"/>
      <c r="N7" s="7"/>
      <c r="O7" s="7"/>
      <c r="P7" s="7"/>
      <c r="Q7" s="7"/>
    </row>
    <row r="8" customFormat="false" ht="12" hidden="false" customHeight="false" outlineLevel="0" collapsed="false">
      <c r="A8" s="8"/>
      <c r="B8" s="141"/>
      <c r="C8" s="6"/>
      <c r="D8" s="6"/>
      <c r="E8" s="6"/>
      <c r="F8" s="6"/>
      <c r="G8" s="142"/>
      <c r="H8" s="143"/>
      <c r="I8" s="144"/>
      <c r="J8" s="145"/>
      <c r="K8" s="6"/>
      <c r="L8" s="6"/>
      <c r="M8" s="6"/>
      <c r="N8" s="6"/>
      <c r="O8" s="6"/>
      <c r="P8" s="6"/>
      <c r="Q8" s="6"/>
    </row>
    <row r="9" s="13" customFormat="true" ht="22.5" hidden="false" customHeight="false" outlineLevel="0" collapsed="false">
      <c r="A9" s="146" t="s">
        <v>6</v>
      </c>
      <c r="B9" s="147" t="s">
        <v>7</v>
      </c>
      <c r="C9" s="11" t="s">
        <v>185</v>
      </c>
      <c r="D9" s="11" t="s">
        <v>9</v>
      </c>
      <c r="E9" s="11" t="s">
        <v>10</v>
      </c>
      <c r="F9" s="11" t="s">
        <v>11</v>
      </c>
      <c r="G9" s="148" t="s">
        <v>12</v>
      </c>
      <c r="H9" s="147" t="s">
        <v>13</v>
      </c>
      <c r="I9" s="147"/>
      <c r="J9" s="149"/>
      <c r="K9" s="11" t="s">
        <v>14</v>
      </c>
      <c r="L9" s="11" t="s">
        <v>15</v>
      </c>
      <c r="M9" s="11"/>
      <c r="N9" s="11"/>
      <c r="O9" s="11" t="s">
        <v>16</v>
      </c>
      <c r="P9" s="11"/>
      <c r="Q9" s="12"/>
      <c r="Z9" s="150"/>
    </row>
    <row r="10" s="13" customFormat="true" ht="13.5" hidden="false" customHeight="true" outlineLevel="0" collapsed="false">
      <c r="A10" s="151" t="s">
        <v>12</v>
      </c>
      <c r="B10" s="152"/>
      <c r="C10" s="15" t="s">
        <v>186</v>
      </c>
      <c r="D10" s="15" t="s">
        <v>17</v>
      </c>
      <c r="E10" s="15" t="s">
        <v>18</v>
      </c>
      <c r="F10" s="15" t="s">
        <v>19</v>
      </c>
      <c r="G10" s="153" t="s">
        <v>192</v>
      </c>
      <c r="H10" s="152" t="s">
        <v>193</v>
      </c>
      <c r="I10" s="152"/>
      <c r="J10" s="154"/>
      <c r="K10" s="15" t="s">
        <v>22</v>
      </c>
      <c r="L10" s="15" t="s">
        <v>23</v>
      </c>
      <c r="M10" s="15" t="s">
        <v>24</v>
      </c>
      <c r="N10" s="15" t="s">
        <v>25</v>
      </c>
      <c r="O10" s="15" t="s">
        <v>26</v>
      </c>
      <c r="P10" s="15" t="s">
        <v>26</v>
      </c>
      <c r="Q10" s="16" t="s">
        <v>26</v>
      </c>
      <c r="Z10" s="150"/>
    </row>
    <row r="11" s="13" customFormat="true" ht="11.25" hidden="false" customHeight="false" outlineLevel="0" collapsed="false">
      <c r="A11" s="151"/>
      <c r="B11" s="152"/>
      <c r="C11" s="15"/>
      <c r="D11" s="15" t="s">
        <v>27</v>
      </c>
      <c r="E11" s="15" t="s">
        <v>28</v>
      </c>
      <c r="F11" s="17" t="str">
        <f aca="false">G10</f>
        <v>3/01/18 to</v>
      </c>
      <c r="G11" s="155" t="str">
        <f aca="false">A6</f>
        <v>As of March 31, 2018</v>
      </c>
      <c r="H11" s="156" t="s">
        <v>6</v>
      </c>
      <c r="I11" s="157" t="s">
        <v>7</v>
      </c>
      <c r="J11" s="154" t="s">
        <v>29</v>
      </c>
      <c r="K11" s="18" t="str">
        <f aca="false">A6</f>
        <v>As of March 31, 2018</v>
      </c>
      <c r="L11" s="15" t="s">
        <v>30</v>
      </c>
      <c r="M11" s="15" t="s">
        <v>31</v>
      </c>
      <c r="N11" s="15" t="s">
        <v>31</v>
      </c>
      <c r="O11" s="15" t="s">
        <v>32</v>
      </c>
      <c r="P11" s="15" t="s">
        <v>33</v>
      </c>
      <c r="Q11" s="16" t="s">
        <v>34</v>
      </c>
      <c r="Z11" s="150"/>
    </row>
    <row r="12" customFormat="false" ht="11.25" hidden="false" customHeight="false" outlineLevel="0" collapsed="false">
      <c r="A12" s="158"/>
      <c r="B12" s="21"/>
      <c r="C12" s="69"/>
      <c r="D12" s="41"/>
      <c r="E12" s="41"/>
      <c r="F12" s="41"/>
      <c r="G12" s="159"/>
      <c r="H12" s="24"/>
      <c r="I12" s="25"/>
      <c r="J12" s="160"/>
      <c r="K12" s="41"/>
      <c r="L12" s="41"/>
      <c r="M12" s="41"/>
      <c r="N12" s="41"/>
      <c r="O12" s="41"/>
      <c r="P12" s="41"/>
      <c r="Q12" s="45"/>
    </row>
    <row r="13" customFormat="false" ht="18.75" hidden="false" customHeight="true" outlineLevel="0" collapsed="false">
      <c r="A13" s="20" t="n">
        <v>38818</v>
      </c>
      <c r="B13" s="25" t="n">
        <v>83</v>
      </c>
      <c r="C13" s="21"/>
      <c r="D13" s="22" t="s">
        <v>194</v>
      </c>
      <c r="E13" s="22" t="s">
        <v>195</v>
      </c>
      <c r="F13" s="160" t="n">
        <v>20000</v>
      </c>
      <c r="G13" s="160"/>
      <c r="H13" s="24"/>
      <c r="I13" s="25"/>
      <c r="J13" s="160"/>
      <c r="K13" s="160" t="n">
        <f aca="false">F13+G13-J13</f>
        <v>20000</v>
      </c>
      <c r="L13" s="160"/>
      <c r="M13" s="28"/>
      <c r="N13" s="29"/>
      <c r="O13" s="21"/>
      <c r="P13" s="21"/>
      <c r="Q13" s="161" t="n">
        <f aca="false">K13</f>
        <v>20000</v>
      </c>
    </row>
    <row r="14" s="31" customFormat="true" ht="51" hidden="false" customHeight="true" outlineLevel="0" collapsed="false">
      <c r="A14" s="162" t="n">
        <v>43143</v>
      </c>
      <c r="B14" s="163" t="s">
        <v>196</v>
      </c>
      <c r="C14" s="164" t="s">
        <v>197</v>
      </c>
      <c r="D14" s="165" t="s">
        <v>198</v>
      </c>
      <c r="E14" s="29" t="s">
        <v>199</v>
      </c>
      <c r="F14" s="166" t="n">
        <v>20000</v>
      </c>
      <c r="G14" s="166"/>
      <c r="H14" s="24" t="n">
        <v>43178</v>
      </c>
      <c r="I14" s="25" t="s">
        <v>200</v>
      </c>
      <c r="J14" s="167" t="n">
        <v>20000</v>
      </c>
      <c r="K14" s="160" t="n">
        <f aca="false">F14+G14-J14</f>
        <v>0</v>
      </c>
      <c r="L14" s="28"/>
      <c r="M14" s="160"/>
      <c r="N14" s="167"/>
      <c r="O14" s="21"/>
      <c r="P14" s="21"/>
      <c r="Q14" s="168"/>
      <c r="Z14" s="139"/>
    </row>
    <row r="15" s="31" customFormat="true" ht="51" hidden="false" customHeight="true" outlineLevel="0" collapsed="false">
      <c r="A15" s="162" t="n">
        <v>43144</v>
      </c>
      <c r="B15" s="163" t="s">
        <v>201</v>
      </c>
      <c r="C15" s="164" t="s">
        <v>202</v>
      </c>
      <c r="D15" s="165" t="s">
        <v>203</v>
      </c>
      <c r="E15" s="29" t="s">
        <v>204</v>
      </c>
      <c r="F15" s="166" t="n">
        <v>15000</v>
      </c>
      <c r="G15" s="166"/>
      <c r="H15" s="24"/>
      <c r="I15" s="25"/>
      <c r="J15" s="167"/>
      <c r="K15" s="160" t="n">
        <f aca="false">F15+G15-J15</f>
        <v>15000</v>
      </c>
      <c r="L15" s="28" t="n">
        <f aca="false">K15</f>
        <v>15000</v>
      </c>
      <c r="M15" s="160"/>
      <c r="N15" s="167"/>
      <c r="O15" s="21"/>
      <c r="P15" s="21"/>
      <c r="Q15" s="168"/>
      <c r="Z15" s="139"/>
    </row>
    <row r="16" s="31" customFormat="true" ht="51" hidden="false" customHeight="true" outlineLevel="0" collapsed="false">
      <c r="A16" s="162" t="n">
        <v>43151</v>
      </c>
      <c r="B16" s="163" t="s">
        <v>205</v>
      </c>
      <c r="C16" s="164" t="n">
        <v>93279</v>
      </c>
      <c r="D16" s="165" t="s">
        <v>198</v>
      </c>
      <c r="E16" s="29" t="s">
        <v>206</v>
      </c>
      <c r="F16" s="166" t="n">
        <v>60000</v>
      </c>
      <c r="G16" s="166"/>
      <c r="H16" s="24" t="n">
        <v>43180</v>
      </c>
      <c r="I16" s="25" t="s">
        <v>207</v>
      </c>
      <c r="J16" s="167" t="n">
        <v>60000</v>
      </c>
      <c r="K16" s="160"/>
      <c r="L16" s="28"/>
      <c r="M16" s="160"/>
      <c r="N16" s="167"/>
      <c r="O16" s="21"/>
      <c r="P16" s="21"/>
      <c r="Q16" s="168"/>
      <c r="Z16" s="139"/>
    </row>
    <row r="17" s="31" customFormat="true" ht="51" hidden="false" customHeight="true" outlineLevel="0" collapsed="false">
      <c r="A17" s="162" t="n">
        <v>43144</v>
      </c>
      <c r="B17" s="163" t="s">
        <v>208</v>
      </c>
      <c r="C17" s="164" t="s">
        <v>209</v>
      </c>
      <c r="D17" s="165" t="s">
        <v>210</v>
      </c>
      <c r="E17" s="29" t="s">
        <v>211</v>
      </c>
      <c r="F17" s="166" t="n">
        <v>15000</v>
      </c>
      <c r="G17" s="166"/>
      <c r="H17" s="24"/>
      <c r="I17" s="25"/>
      <c r="J17" s="167"/>
      <c r="K17" s="160" t="n">
        <f aca="false">F17+G17-J17</f>
        <v>15000</v>
      </c>
      <c r="L17" s="28" t="n">
        <f aca="false">K17</f>
        <v>15000</v>
      </c>
      <c r="M17" s="160"/>
      <c r="N17" s="167"/>
      <c r="O17" s="21"/>
      <c r="P17" s="21"/>
      <c r="Q17" s="168"/>
      <c r="Z17" s="139"/>
    </row>
    <row r="18" s="31" customFormat="true" ht="51" hidden="false" customHeight="true" outlineLevel="0" collapsed="false">
      <c r="A18" s="162" t="n">
        <v>43144</v>
      </c>
      <c r="B18" s="163" t="s">
        <v>212</v>
      </c>
      <c r="C18" s="164" t="s">
        <v>213</v>
      </c>
      <c r="D18" s="165" t="s">
        <v>214</v>
      </c>
      <c r="E18" s="29" t="s">
        <v>215</v>
      </c>
      <c r="F18" s="166" t="n">
        <v>15000</v>
      </c>
      <c r="G18" s="166"/>
      <c r="H18" s="24" t="n">
        <v>43179</v>
      </c>
      <c r="I18" s="25" t="s">
        <v>216</v>
      </c>
      <c r="J18" s="167" t="n">
        <v>15000</v>
      </c>
      <c r="K18" s="160" t="n">
        <f aca="false">F18+G18-J18</f>
        <v>0</v>
      </c>
      <c r="L18" s="160"/>
      <c r="M18" s="28"/>
      <c r="N18" s="167"/>
      <c r="O18" s="21"/>
      <c r="P18" s="21"/>
      <c r="Q18" s="168"/>
      <c r="Z18" s="139"/>
    </row>
    <row r="19" s="31" customFormat="true" ht="51" hidden="false" customHeight="true" outlineLevel="0" collapsed="false">
      <c r="A19" s="162" t="n">
        <v>43144</v>
      </c>
      <c r="B19" s="163" t="s">
        <v>217</v>
      </c>
      <c r="C19" s="164" t="s">
        <v>218</v>
      </c>
      <c r="D19" s="165" t="s">
        <v>219</v>
      </c>
      <c r="E19" s="29" t="s">
        <v>220</v>
      </c>
      <c r="F19" s="166" t="n">
        <v>15000</v>
      </c>
      <c r="G19" s="166"/>
      <c r="H19" s="24" t="n">
        <v>43172</v>
      </c>
      <c r="I19" s="25" t="s">
        <v>221</v>
      </c>
      <c r="J19" s="167" t="n">
        <v>15000</v>
      </c>
      <c r="K19" s="160" t="n">
        <f aca="false">F19+G19-J19</f>
        <v>0</v>
      </c>
      <c r="L19" s="28"/>
      <c r="M19" s="160"/>
      <c r="N19" s="167"/>
      <c r="O19" s="21"/>
      <c r="P19" s="21"/>
      <c r="Q19" s="168"/>
      <c r="Z19" s="139"/>
    </row>
    <row r="20" s="31" customFormat="true" ht="51" hidden="false" customHeight="true" outlineLevel="0" collapsed="false">
      <c r="A20" s="162" t="n">
        <v>43145</v>
      </c>
      <c r="B20" s="163" t="s">
        <v>222</v>
      </c>
      <c r="C20" s="164" t="s">
        <v>223</v>
      </c>
      <c r="D20" s="165" t="s">
        <v>224</v>
      </c>
      <c r="E20" s="29" t="s">
        <v>225</v>
      </c>
      <c r="F20" s="166" t="n">
        <v>15000</v>
      </c>
      <c r="G20" s="166"/>
      <c r="H20" s="24" t="n">
        <v>43172</v>
      </c>
      <c r="I20" s="25" t="s">
        <v>226</v>
      </c>
      <c r="J20" s="167" t="n">
        <v>15000</v>
      </c>
      <c r="K20" s="160" t="n">
        <f aca="false">F20+G20-J20</f>
        <v>0</v>
      </c>
      <c r="L20" s="28"/>
      <c r="M20" s="160"/>
      <c r="N20" s="167"/>
      <c r="O20" s="21"/>
      <c r="P20" s="21"/>
      <c r="Q20" s="168"/>
      <c r="Z20" s="139"/>
    </row>
    <row r="21" s="31" customFormat="true" ht="47.25" hidden="false" customHeight="true" outlineLevel="0" collapsed="false">
      <c r="A21" s="162" t="n">
        <v>43145</v>
      </c>
      <c r="B21" s="163" t="s">
        <v>227</v>
      </c>
      <c r="C21" s="164" t="s">
        <v>228</v>
      </c>
      <c r="D21" s="165" t="s">
        <v>229</v>
      </c>
      <c r="E21" s="29" t="s">
        <v>230</v>
      </c>
      <c r="F21" s="169" t="n">
        <v>15000</v>
      </c>
      <c r="G21" s="166"/>
      <c r="H21" s="24" t="n">
        <v>43172</v>
      </c>
      <c r="I21" s="25" t="s">
        <v>231</v>
      </c>
      <c r="J21" s="167" t="n">
        <v>15000</v>
      </c>
      <c r="K21" s="160" t="n">
        <f aca="false">F21+G21-J21</f>
        <v>0</v>
      </c>
      <c r="L21" s="28"/>
      <c r="M21" s="160"/>
      <c r="N21" s="167"/>
      <c r="O21" s="21"/>
      <c r="P21" s="21"/>
      <c r="Q21" s="168"/>
      <c r="Z21" s="139"/>
    </row>
    <row r="22" s="31" customFormat="true" ht="47.25" hidden="false" customHeight="true" outlineLevel="0" collapsed="false">
      <c r="A22" s="162" t="n">
        <v>43145</v>
      </c>
      <c r="B22" s="163" t="s">
        <v>232</v>
      </c>
      <c r="C22" s="164" t="s">
        <v>233</v>
      </c>
      <c r="D22" s="165" t="s">
        <v>234</v>
      </c>
      <c r="E22" s="29" t="s">
        <v>230</v>
      </c>
      <c r="F22" s="169" t="n">
        <v>15000</v>
      </c>
      <c r="G22" s="166"/>
      <c r="H22" s="24" t="n">
        <v>43172</v>
      </c>
      <c r="I22" s="25" t="s">
        <v>235</v>
      </c>
      <c r="J22" s="167" t="n">
        <v>15000</v>
      </c>
      <c r="K22" s="160" t="n">
        <f aca="false">F22+G22-J22</f>
        <v>0</v>
      </c>
      <c r="L22" s="28"/>
      <c r="M22" s="160"/>
      <c r="N22" s="167"/>
      <c r="O22" s="21"/>
      <c r="P22" s="21"/>
      <c r="Q22" s="168"/>
      <c r="Z22" s="139"/>
    </row>
    <row r="23" s="31" customFormat="true" ht="47.25" hidden="false" customHeight="true" outlineLevel="0" collapsed="false">
      <c r="A23" s="162" t="n">
        <v>43150</v>
      </c>
      <c r="B23" s="163" t="s">
        <v>236</v>
      </c>
      <c r="C23" s="164" t="s">
        <v>237</v>
      </c>
      <c r="D23" s="165" t="s">
        <v>238</v>
      </c>
      <c r="E23" s="29" t="s">
        <v>239</v>
      </c>
      <c r="F23" s="169" t="n">
        <v>15000</v>
      </c>
      <c r="G23" s="166"/>
      <c r="H23" s="24" t="n">
        <v>43178</v>
      </c>
      <c r="I23" s="25" t="s">
        <v>240</v>
      </c>
      <c r="J23" s="167" t="n">
        <v>15000</v>
      </c>
      <c r="K23" s="160" t="n">
        <f aca="false">F23+G23-J23</f>
        <v>0</v>
      </c>
      <c r="L23" s="28"/>
      <c r="M23" s="160"/>
      <c r="N23" s="167"/>
      <c r="O23" s="21"/>
      <c r="P23" s="21"/>
      <c r="Q23" s="168"/>
      <c r="Z23" s="139"/>
    </row>
    <row r="24" s="31" customFormat="true" ht="47.25" hidden="false" customHeight="true" outlineLevel="0" collapsed="false">
      <c r="A24" s="162" t="n">
        <v>43150</v>
      </c>
      <c r="B24" s="163" t="s">
        <v>241</v>
      </c>
      <c r="C24" s="164" t="s">
        <v>242</v>
      </c>
      <c r="D24" s="165" t="s">
        <v>243</v>
      </c>
      <c r="E24" s="29" t="s">
        <v>244</v>
      </c>
      <c r="F24" s="169" t="n">
        <v>55000</v>
      </c>
      <c r="G24" s="166"/>
      <c r="H24" s="24"/>
      <c r="I24" s="25"/>
      <c r="J24" s="167"/>
      <c r="K24" s="160" t="n">
        <f aca="false">F24+G24-J24</f>
        <v>55000</v>
      </c>
      <c r="L24" s="28" t="n">
        <f aca="false">K24</f>
        <v>55000</v>
      </c>
      <c r="M24" s="160"/>
      <c r="N24" s="167"/>
      <c r="O24" s="21"/>
      <c r="P24" s="21"/>
      <c r="Q24" s="168"/>
      <c r="Z24" s="139"/>
    </row>
    <row r="25" s="31" customFormat="true" ht="47.25" hidden="false" customHeight="true" outlineLevel="0" collapsed="false">
      <c r="A25" s="162" t="n">
        <v>43151</v>
      </c>
      <c r="B25" s="163" t="s">
        <v>245</v>
      </c>
      <c r="C25" s="164" t="s">
        <v>246</v>
      </c>
      <c r="D25" s="165" t="s">
        <v>247</v>
      </c>
      <c r="E25" s="29" t="s">
        <v>248</v>
      </c>
      <c r="F25" s="169" t="n">
        <v>15000</v>
      </c>
      <c r="G25" s="166"/>
      <c r="H25" s="24" t="n">
        <v>43172</v>
      </c>
      <c r="I25" s="25" t="s">
        <v>249</v>
      </c>
      <c r="J25" s="167" t="n">
        <v>15000</v>
      </c>
      <c r="K25" s="160" t="n">
        <f aca="false">F25+G25-J25</f>
        <v>0</v>
      </c>
      <c r="L25" s="28"/>
      <c r="M25" s="160"/>
      <c r="N25" s="167"/>
      <c r="O25" s="21"/>
      <c r="P25" s="21"/>
      <c r="Q25" s="168"/>
      <c r="Z25" s="139"/>
    </row>
    <row r="26" s="31" customFormat="true" ht="47.25" hidden="false" customHeight="true" outlineLevel="0" collapsed="false">
      <c r="A26" s="162" t="n">
        <v>43151</v>
      </c>
      <c r="B26" s="163" t="s">
        <v>250</v>
      </c>
      <c r="C26" s="164" t="s">
        <v>251</v>
      </c>
      <c r="D26" s="165" t="s">
        <v>252</v>
      </c>
      <c r="E26" s="29" t="s">
        <v>253</v>
      </c>
      <c r="F26" s="169" t="n">
        <v>15000</v>
      </c>
      <c r="G26" s="166"/>
      <c r="H26" s="24"/>
      <c r="I26" s="25"/>
      <c r="J26" s="167"/>
      <c r="K26" s="160" t="n">
        <f aca="false">F26+G26-J26</f>
        <v>15000</v>
      </c>
      <c r="L26" s="28" t="n">
        <f aca="false">K26</f>
        <v>15000</v>
      </c>
      <c r="M26" s="160"/>
      <c r="N26" s="167"/>
      <c r="O26" s="21"/>
      <c r="P26" s="21"/>
      <c r="Q26" s="168"/>
      <c r="Z26" s="139"/>
    </row>
    <row r="27" s="31" customFormat="true" ht="45" hidden="false" customHeight="false" outlineLevel="0" collapsed="false">
      <c r="A27" s="20" t="n">
        <v>43151</v>
      </c>
      <c r="B27" s="21" t="s">
        <v>254</v>
      </c>
      <c r="C27" s="21" t="s">
        <v>255</v>
      </c>
      <c r="D27" s="29" t="s">
        <v>256</v>
      </c>
      <c r="E27" s="21" t="s">
        <v>257</v>
      </c>
      <c r="F27" s="160" t="n">
        <v>25000</v>
      </c>
      <c r="G27" s="170"/>
      <c r="H27" s="28" t="n">
        <v>43178</v>
      </c>
      <c r="I27" s="28" t="s">
        <v>258</v>
      </c>
      <c r="J27" s="160" t="n">
        <v>25000</v>
      </c>
      <c r="K27" s="160" t="n">
        <f aca="false">F27+G27-J27</f>
        <v>0</v>
      </c>
      <c r="L27" s="28"/>
      <c r="M27" s="28"/>
      <c r="N27" s="28"/>
      <c r="O27" s="28"/>
      <c r="P27" s="28"/>
      <c r="Q27" s="120"/>
      <c r="Z27" s="139"/>
    </row>
    <row r="28" s="31" customFormat="true" ht="33.75" hidden="false" customHeight="false" outlineLevel="0" collapsed="false">
      <c r="A28" s="20" t="n">
        <v>43152</v>
      </c>
      <c r="B28" s="21" t="s">
        <v>259</v>
      </c>
      <c r="C28" s="21" t="s">
        <v>260</v>
      </c>
      <c r="D28" s="29" t="s">
        <v>261</v>
      </c>
      <c r="E28" s="29" t="s">
        <v>262</v>
      </c>
      <c r="F28" s="160" t="n">
        <v>15000</v>
      </c>
      <c r="G28" s="170"/>
      <c r="H28" s="24" t="n">
        <v>43179</v>
      </c>
      <c r="I28" s="25" t="s">
        <v>263</v>
      </c>
      <c r="J28" s="160" t="n">
        <v>15000</v>
      </c>
      <c r="K28" s="160" t="n">
        <f aca="false">F28+G28-J28</f>
        <v>0</v>
      </c>
      <c r="L28" s="29"/>
      <c r="M28" s="29"/>
      <c r="N28" s="29"/>
      <c r="O28" s="29"/>
      <c r="P28" s="29"/>
      <c r="Q28" s="30"/>
      <c r="Z28" s="139"/>
    </row>
    <row r="29" s="31" customFormat="true" ht="45" hidden="false" customHeight="false" outlineLevel="0" collapsed="false">
      <c r="A29" s="20" t="n">
        <v>43152</v>
      </c>
      <c r="B29" s="21" t="s">
        <v>264</v>
      </c>
      <c r="C29" s="21" t="s">
        <v>265</v>
      </c>
      <c r="D29" s="29" t="s">
        <v>266</v>
      </c>
      <c r="E29" s="29" t="s">
        <v>267</v>
      </c>
      <c r="F29" s="160" t="n">
        <v>15000</v>
      </c>
      <c r="G29" s="170"/>
      <c r="H29" s="24" t="n">
        <v>43179</v>
      </c>
      <c r="I29" s="25" t="s">
        <v>268</v>
      </c>
      <c r="J29" s="160" t="n">
        <v>15000</v>
      </c>
      <c r="K29" s="160" t="n">
        <f aca="false">F29+G29-J29</f>
        <v>0</v>
      </c>
      <c r="L29" s="29"/>
      <c r="M29" s="29"/>
      <c r="N29" s="29"/>
      <c r="O29" s="29"/>
      <c r="P29" s="29"/>
      <c r="Q29" s="30"/>
      <c r="Z29" s="139"/>
    </row>
    <row r="30" s="31" customFormat="true" ht="45" hidden="false" customHeight="false" outlineLevel="0" collapsed="false">
      <c r="A30" s="20" t="n">
        <v>43158</v>
      </c>
      <c r="B30" s="21" t="s">
        <v>269</v>
      </c>
      <c r="C30" s="21" t="s">
        <v>270</v>
      </c>
      <c r="D30" s="29" t="s">
        <v>271</v>
      </c>
      <c r="E30" s="29" t="s">
        <v>272</v>
      </c>
      <c r="F30" s="160" t="n">
        <v>4320</v>
      </c>
      <c r="G30" s="170"/>
      <c r="H30" s="24" t="n">
        <v>43179</v>
      </c>
      <c r="I30" s="25" t="s">
        <v>273</v>
      </c>
      <c r="J30" s="160" t="n">
        <v>4320</v>
      </c>
      <c r="K30" s="160" t="n">
        <f aca="false">F30+G30-J30</f>
        <v>0</v>
      </c>
      <c r="L30" s="29"/>
      <c r="M30" s="29"/>
      <c r="N30" s="29"/>
      <c r="O30" s="29"/>
      <c r="P30" s="29"/>
      <c r="Q30" s="30"/>
      <c r="Z30" s="139"/>
    </row>
    <row r="31" s="31" customFormat="true" ht="45" hidden="false" customHeight="false" outlineLevel="0" collapsed="false">
      <c r="A31" s="20" t="n">
        <v>43160</v>
      </c>
      <c r="B31" s="21" t="s">
        <v>274</v>
      </c>
      <c r="C31" s="21" t="s">
        <v>275</v>
      </c>
      <c r="D31" s="29" t="s">
        <v>276</v>
      </c>
      <c r="E31" s="29" t="s">
        <v>277</v>
      </c>
      <c r="F31" s="160"/>
      <c r="G31" s="170" t="n">
        <v>25000</v>
      </c>
      <c r="H31" s="24"/>
      <c r="I31" s="25"/>
      <c r="J31" s="160"/>
      <c r="K31" s="160" t="n">
        <f aca="false">F31+G31-J31</f>
        <v>25000</v>
      </c>
      <c r="L31" s="28" t="n">
        <f aca="false">K31</f>
        <v>25000</v>
      </c>
      <c r="M31" s="29"/>
      <c r="N31" s="29"/>
      <c r="O31" s="29"/>
      <c r="P31" s="29"/>
      <c r="Q31" s="30"/>
      <c r="Z31" s="139"/>
    </row>
    <row r="32" s="31" customFormat="true" ht="45" hidden="false" customHeight="false" outlineLevel="0" collapsed="false">
      <c r="A32" s="20" t="n">
        <v>43160</v>
      </c>
      <c r="B32" s="21" t="s">
        <v>278</v>
      </c>
      <c r="C32" s="21" t="s">
        <v>279</v>
      </c>
      <c r="D32" s="29" t="s">
        <v>280</v>
      </c>
      <c r="E32" s="29" t="s">
        <v>277</v>
      </c>
      <c r="F32" s="160"/>
      <c r="G32" s="170" t="n">
        <v>25000</v>
      </c>
      <c r="H32" s="24"/>
      <c r="I32" s="25"/>
      <c r="J32" s="160"/>
      <c r="K32" s="160" t="n">
        <f aca="false">F32+G32-J32</f>
        <v>25000</v>
      </c>
      <c r="L32" s="28" t="n">
        <f aca="false">K32</f>
        <v>25000</v>
      </c>
      <c r="M32" s="29"/>
      <c r="N32" s="29"/>
      <c r="O32" s="29"/>
      <c r="P32" s="29"/>
      <c r="Q32" s="30"/>
      <c r="Z32" s="139"/>
    </row>
    <row r="33" s="31" customFormat="true" ht="45" hidden="false" customHeight="false" outlineLevel="0" collapsed="false">
      <c r="A33" s="20" t="n">
        <v>43161</v>
      </c>
      <c r="B33" s="21" t="s">
        <v>281</v>
      </c>
      <c r="C33" s="21" t="s">
        <v>282</v>
      </c>
      <c r="D33" s="29" t="s">
        <v>283</v>
      </c>
      <c r="E33" s="29" t="s">
        <v>284</v>
      </c>
      <c r="F33" s="160"/>
      <c r="G33" s="170" t="n">
        <v>75000</v>
      </c>
      <c r="H33" s="24"/>
      <c r="I33" s="25"/>
      <c r="J33" s="160"/>
      <c r="K33" s="160" t="n">
        <f aca="false">F33+G33-J33</f>
        <v>75000</v>
      </c>
      <c r="L33" s="28" t="n">
        <f aca="false">K33</f>
        <v>75000</v>
      </c>
      <c r="M33" s="29"/>
      <c r="N33" s="29"/>
      <c r="O33" s="29"/>
      <c r="P33" s="29"/>
      <c r="Q33" s="30"/>
      <c r="Z33" s="139"/>
    </row>
    <row r="34" s="31" customFormat="true" ht="22.5" hidden="false" customHeight="false" outlineLevel="0" collapsed="false">
      <c r="A34" s="20" t="n">
        <v>43171</v>
      </c>
      <c r="B34" s="21" t="s">
        <v>285</v>
      </c>
      <c r="C34" s="21" t="s">
        <v>286</v>
      </c>
      <c r="D34" s="29" t="s">
        <v>198</v>
      </c>
      <c r="E34" s="29" t="s">
        <v>287</v>
      </c>
      <c r="F34" s="160"/>
      <c r="G34" s="170" t="n">
        <v>17000</v>
      </c>
      <c r="H34" s="24"/>
      <c r="I34" s="25"/>
      <c r="J34" s="160"/>
      <c r="K34" s="160" t="n">
        <f aca="false">F34+G34-J34</f>
        <v>17000</v>
      </c>
      <c r="L34" s="28" t="n">
        <f aca="false">K34</f>
        <v>17000</v>
      </c>
      <c r="M34" s="29"/>
      <c r="N34" s="29"/>
      <c r="O34" s="29"/>
      <c r="P34" s="29"/>
      <c r="Q34" s="30"/>
      <c r="Z34" s="139"/>
    </row>
    <row r="35" s="31" customFormat="true" ht="45" hidden="false" customHeight="false" outlineLevel="0" collapsed="false">
      <c r="A35" s="20" t="n">
        <v>43171</v>
      </c>
      <c r="B35" s="21" t="s">
        <v>288</v>
      </c>
      <c r="C35" s="21" t="s">
        <v>289</v>
      </c>
      <c r="D35" s="29" t="s">
        <v>234</v>
      </c>
      <c r="E35" s="29" t="s">
        <v>290</v>
      </c>
      <c r="F35" s="160"/>
      <c r="G35" s="170" t="n">
        <v>15000</v>
      </c>
      <c r="H35" s="24"/>
      <c r="I35" s="25"/>
      <c r="J35" s="160"/>
      <c r="K35" s="160" t="n">
        <f aca="false">F35+G35-J35</f>
        <v>15000</v>
      </c>
      <c r="L35" s="28" t="n">
        <f aca="false">K35</f>
        <v>15000</v>
      </c>
      <c r="M35" s="29"/>
      <c r="N35" s="29"/>
      <c r="O35" s="29"/>
      <c r="P35" s="29"/>
      <c r="Q35" s="30"/>
      <c r="Z35" s="139"/>
    </row>
    <row r="36" s="31" customFormat="true" ht="45" hidden="false" customHeight="false" outlineLevel="0" collapsed="false">
      <c r="A36" s="20" t="n">
        <v>43171</v>
      </c>
      <c r="B36" s="21" t="s">
        <v>291</v>
      </c>
      <c r="C36" s="21" t="s">
        <v>292</v>
      </c>
      <c r="D36" s="29" t="s">
        <v>293</v>
      </c>
      <c r="E36" s="29" t="s">
        <v>290</v>
      </c>
      <c r="F36" s="160"/>
      <c r="G36" s="170" t="n">
        <v>15000</v>
      </c>
      <c r="H36" s="24"/>
      <c r="I36" s="25"/>
      <c r="J36" s="160"/>
      <c r="K36" s="160" t="n">
        <f aca="false">F36+G36-J36</f>
        <v>15000</v>
      </c>
      <c r="L36" s="28" t="n">
        <f aca="false">K36</f>
        <v>15000</v>
      </c>
      <c r="M36" s="29"/>
      <c r="N36" s="29"/>
      <c r="O36" s="29"/>
      <c r="P36" s="29"/>
      <c r="Q36" s="30"/>
      <c r="Z36" s="139"/>
    </row>
    <row r="37" s="31" customFormat="true" ht="33.75" hidden="false" customHeight="false" outlineLevel="0" collapsed="false">
      <c r="A37" s="20" t="n">
        <v>43177</v>
      </c>
      <c r="B37" s="21" t="s">
        <v>294</v>
      </c>
      <c r="C37" s="21" t="s">
        <v>295</v>
      </c>
      <c r="D37" s="29" t="s">
        <v>296</v>
      </c>
      <c r="E37" s="29" t="s">
        <v>297</v>
      </c>
      <c r="F37" s="160"/>
      <c r="G37" s="170" t="n">
        <v>64800</v>
      </c>
      <c r="H37" s="24"/>
      <c r="I37" s="25"/>
      <c r="J37" s="160"/>
      <c r="K37" s="160" t="n">
        <f aca="false">F37+G37-J37</f>
        <v>64800</v>
      </c>
      <c r="L37" s="28" t="n">
        <f aca="false">K37</f>
        <v>64800</v>
      </c>
      <c r="M37" s="29"/>
      <c r="N37" s="29"/>
      <c r="O37" s="29"/>
      <c r="P37" s="29"/>
      <c r="Q37" s="30"/>
      <c r="Z37" s="139"/>
    </row>
    <row r="38" s="31" customFormat="true" ht="45" hidden="false" customHeight="false" outlineLevel="0" collapsed="false">
      <c r="A38" s="20" t="n">
        <v>43178</v>
      </c>
      <c r="B38" s="21" t="s">
        <v>298</v>
      </c>
      <c r="C38" s="21" t="s">
        <v>299</v>
      </c>
      <c r="D38" s="29" t="s">
        <v>300</v>
      </c>
      <c r="E38" s="29" t="s">
        <v>301</v>
      </c>
      <c r="F38" s="160"/>
      <c r="G38" s="170" t="n">
        <v>20000</v>
      </c>
      <c r="H38" s="24"/>
      <c r="I38" s="25"/>
      <c r="J38" s="160"/>
      <c r="K38" s="160" t="n">
        <f aca="false">F38+G38-J38</f>
        <v>20000</v>
      </c>
      <c r="L38" s="28" t="n">
        <f aca="false">K38</f>
        <v>20000</v>
      </c>
      <c r="M38" s="29"/>
      <c r="N38" s="29"/>
      <c r="O38" s="29"/>
      <c r="P38" s="29"/>
      <c r="Q38" s="30"/>
      <c r="Z38" s="139"/>
    </row>
    <row r="39" s="31" customFormat="true" ht="45" hidden="false" customHeight="false" outlineLevel="0" collapsed="false">
      <c r="A39" s="20" t="n">
        <v>43178</v>
      </c>
      <c r="B39" s="21" t="s">
        <v>302</v>
      </c>
      <c r="C39" s="21" t="s">
        <v>303</v>
      </c>
      <c r="D39" s="29" t="s">
        <v>304</v>
      </c>
      <c r="E39" s="29" t="s">
        <v>305</v>
      </c>
      <c r="F39" s="160"/>
      <c r="G39" s="170" t="n">
        <v>46000</v>
      </c>
      <c r="H39" s="24"/>
      <c r="I39" s="25"/>
      <c r="J39" s="160"/>
      <c r="K39" s="160" t="n">
        <f aca="false">F39+G39-J39</f>
        <v>46000</v>
      </c>
      <c r="L39" s="28" t="n">
        <f aca="false">K39</f>
        <v>46000</v>
      </c>
      <c r="M39" s="29"/>
      <c r="N39" s="29"/>
      <c r="O39" s="29"/>
      <c r="P39" s="29"/>
      <c r="Q39" s="30"/>
      <c r="Z39" s="139"/>
    </row>
    <row r="40" s="31" customFormat="true" ht="45" hidden="false" customHeight="false" outlineLevel="0" collapsed="false">
      <c r="A40" s="20" t="n">
        <v>43179</v>
      </c>
      <c r="B40" s="21" t="s">
        <v>306</v>
      </c>
      <c r="C40" s="21" t="s">
        <v>307</v>
      </c>
      <c r="D40" s="29" t="s">
        <v>308</v>
      </c>
      <c r="E40" s="29" t="s">
        <v>309</v>
      </c>
      <c r="F40" s="160"/>
      <c r="G40" s="170" t="n">
        <v>28000</v>
      </c>
      <c r="H40" s="24"/>
      <c r="I40" s="25"/>
      <c r="J40" s="160"/>
      <c r="K40" s="160" t="n">
        <f aca="false">F40+G40-J40</f>
        <v>28000</v>
      </c>
      <c r="L40" s="28" t="n">
        <f aca="false">K40</f>
        <v>28000</v>
      </c>
      <c r="M40" s="29"/>
      <c r="N40" s="29"/>
      <c r="O40" s="29"/>
      <c r="P40" s="29"/>
      <c r="Q40" s="30"/>
      <c r="Z40" s="139"/>
    </row>
    <row r="41" s="31" customFormat="true" ht="45" hidden="false" customHeight="false" outlineLevel="0" collapsed="false">
      <c r="A41" s="20" t="n">
        <v>43179</v>
      </c>
      <c r="B41" s="21" t="s">
        <v>310</v>
      </c>
      <c r="C41" s="21" t="s">
        <v>311</v>
      </c>
      <c r="D41" s="29" t="s">
        <v>93</v>
      </c>
      <c r="E41" s="29" t="s">
        <v>309</v>
      </c>
      <c r="F41" s="160"/>
      <c r="G41" s="170" t="n">
        <v>28000</v>
      </c>
      <c r="H41" s="24"/>
      <c r="I41" s="25"/>
      <c r="J41" s="160"/>
      <c r="K41" s="160" t="n">
        <f aca="false">F41+G41-J41</f>
        <v>28000</v>
      </c>
      <c r="L41" s="28" t="n">
        <f aca="false">K41</f>
        <v>28000</v>
      </c>
      <c r="M41" s="29"/>
      <c r="N41" s="29"/>
      <c r="O41" s="29"/>
      <c r="P41" s="29"/>
      <c r="Q41" s="30"/>
      <c r="Z41" s="139"/>
    </row>
    <row r="42" s="31" customFormat="true" ht="33.75" hidden="false" customHeight="false" outlineLevel="0" collapsed="false">
      <c r="A42" s="20" t="n">
        <v>43180</v>
      </c>
      <c r="B42" s="21" t="s">
        <v>312</v>
      </c>
      <c r="C42" s="21" t="s">
        <v>313</v>
      </c>
      <c r="D42" s="29" t="s">
        <v>198</v>
      </c>
      <c r="E42" s="29" t="s">
        <v>314</v>
      </c>
      <c r="F42" s="160"/>
      <c r="G42" s="170" t="n">
        <v>45000</v>
      </c>
      <c r="H42" s="24"/>
      <c r="I42" s="25"/>
      <c r="J42" s="160"/>
      <c r="K42" s="160" t="n">
        <f aca="false">F42+G42-J42</f>
        <v>45000</v>
      </c>
      <c r="L42" s="28" t="n">
        <f aca="false">K42</f>
        <v>45000</v>
      </c>
      <c r="M42" s="29"/>
      <c r="N42" s="29"/>
      <c r="O42" s="29"/>
      <c r="P42" s="29"/>
      <c r="Q42" s="30"/>
      <c r="Z42" s="139"/>
    </row>
    <row r="43" s="31" customFormat="true" ht="45" hidden="false" customHeight="false" outlineLevel="0" collapsed="false">
      <c r="A43" s="20" t="n">
        <v>43185</v>
      </c>
      <c r="B43" s="21" t="s">
        <v>315</v>
      </c>
      <c r="C43" s="21" t="s">
        <v>316</v>
      </c>
      <c r="D43" s="29" t="s">
        <v>271</v>
      </c>
      <c r="E43" s="29" t="s">
        <v>317</v>
      </c>
      <c r="F43" s="160"/>
      <c r="G43" s="170" t="n">
        <v>18600</v>
      </c>
      <c r="H43" s="24"/>
      <c r="I43" s="25"/>
      <c r="J43" s="160"/>
      <c r="K43" s="160" t="n">
        <f aca="false">F43+G43-J43</f>
        <v>18600</v>
      </c>
      <c r="L43" s="28" t="n">
        <f aca="false">K43</f>
        <v>18600</v>
      </c>
      <c r="M43" s="29"/>
      <c r="N43" s="29"/>
      <c r="O43" s="29"/>
      <c r="P43" s="29"/>
      <c r="Q43" s="30"/>
      <c r="Z43" s="139"/>
    </row>
    <row r="44" s="31" customFormat="true" ht="11.25" hidden="false" customHeight="false" outlineLevel="0" collapsed="false">
      <c r="A44" s="20"/>
      <c r="B44" s="21"/>
      <c r="C44" s="21"/>
      <c r="D44" s="29"/>
      <c r="E44" s="29"/>
      <c r="F44" s="160"/>
      <c r="G44" s="170"/>
      <c r="H44" s="24"/>
      <c r="I44" s="25"/>
      <c r="J44" s="160"/>
      <c r="K44" s="160"/>
      <c r="L44" s="29"/>
      <c r="M44" s="29"/>
      <c r="N44" s="29"/>
      <c r="O44" s="29"/>
      <c r="P44" s="29"/>
      <c r="Q44" s="30"/>
      <c r="Z44" s="139"/>
    </row>
    <row r="45" customFormat="false" ht="12.75" hidden="false" customHeight="true" outlineLevel="0" collapsed="false">
      <c r="A45" s="75"/>
      <c r="B45" s="171"/>
      <c r="C45" s="125"/>
      <c r="D45" s="76"/>
      <c r="E45" s="77" t="s">
        <v>183</v>
      </c>
      <c r="F45" s="78" t="n">
        <f aca="false">SUM(F13:F44)</f>
        <v>364320</v>
      </c>
      <c r="G45" s="78" t="n">
        <f aca="false">SUM(G13:G44)</f>
        <v>422400</v>
      </c>
      <c r="H45" s="78"/>
      <c r="I45" s="78"/>
      <c r="J45" s="78" t="n">
        <f aca="false">SUM(J13:J44)</f>
        <v>244320</v>
      </c>
      <c r="K45" s="78" t="n">
        <f aca="false">SUM(K13:K44)</f>
        <v>542400</v>
      </c>
      <c r="L45" s="78" t="n">
        <f aca="false">SUM(L13:L44)</f>
        <v>522400</v>
      </c>
      <c r="M45" s="78" t="n">
        <f aca="false">SUM(M13:M44)</f>
        <v>0</v>
      </c>
      <c r="N45" s="78" t="n">
        <f aca="false">SUM(N13:N44)</f>
        <v>0</v>
      </c>
      <c r="O45" s="78" t="n">
        <f aca="false">SUM(O13:O44)</f>
        <v>0</v>
      </c>
      <c r="P45" s="78" t="n">
        <f aca="false">SUM(P13:P44)</f>
        <v>0</v>
      </c>
      <c r="Q45" s="78" t="n">
        <f aca="false">SUM(Q13:Q44)</f>
        <v>20000</v>
      </c>
      <c r="Z45" s="2"/>
    </row>
    <row r="46" customFormat="false" ht="12.75" hidden="false" customHeight="true" outlineLevel="0" collapsed="false">
      <c r="A46" s="6"/>
      <c r="B46" s="141"/>
      <c r="C46" s="6"/>
      <c r="D46" s="86"/>
      <c r="E46" s="5"/>
      <c r="F46" s="87"/>
      <c r="G46" s="172"/>
      <c r="H46" s="87"/>
      <c r="I46" s="87"/>
      <c r="J46" s="150"/>
      <c r="K46" s="87"/>
      <c r="L46" s="87"/>
      <c r="M46" s="87"/>
      <c r="N46" s="87"/>
      <c r="O46" s="87"/>
      <c r="P46" s="87"/>
      <c r="Q46" s="87"/>
      <c r="Z46" s="2"/>
    </row>
    <row r="47" customFormat="false" ht="12.75" hidden="false" customHeight="true" outlineLevel="0" collapsed="false">
      <c r="A47" s="6"/>
      <c r="B47" s="141"/>
      <c r="C47" s="6"/>
      <c r="D47" s="86"/>
      <c r="E47" s="5"/>
      <c r="F47" s="87"/>
      <c r="G47" s="172"/>
      <c r="H47" s="87"/>
      <c r="I47" s="87"/>
      <c r="J47" s="150"/>
      <c r="K47" s="87"/>
      <c r="L47" s="87"/>
      <c r="M47" s="87"/>
      <c r="N47" s="87"/>
      <c r="O47" s="87"/>
      <c r="P47" s="87"/>
      <c r="Q47" s="87"/>
      <c r="Z47" s="2"/>
    </row>
    <row r="48" customFormat="false" ht="12.75" hidden="false" customHeight="true" outlineLevel="0" collapsed="false">
      <c r="A48" s="6"/>
      <c r="B48" s="141"/>
      <c r="C48" s="6"/>
      <c r="D48" s="86"/>
      <c r="E48" s="5"/>
      <c r="F48" s="87"/>
      <c r="G48" s="87"/>
      <c r="H48" s="87"/>
      <c r="I48" s="87"/>
      <c r="J48" s="87"/>
      <c r="K48" s="87"/>
      <c r="L48" s="87"/>
      <c r="M48" s="87"/>
      <c r="N48" s="172"/>
      <c r="O48" s="143" t="s">
        <v>92</v>
      </c>
      <c r="P48" s="87"/>
      <c r="Q48" s="150"/>
      <c r="R48" s="87"/>
      <c r="S48" s="87"/>
      <c r="T48" s="87"/>
      <c r="U48" s="87"/>
      <c r="V48" s="87"/>
      <c r="W48" s="87"/>
      <c r="X48" s="87"/>
      <c r="Z48" s="2"/>
    </row>
    <row r="49" customFormat="false" ht="11.25" hidden="false" customHeight="false" outlineLevel="0" collapsed="false">
      <c r="G49" s="2"/>
      <c r="H49" s="2"/>
      <c r="I49" s="2"/>
      <c r="J49" s="2"/>
      <c r="N49" s="136"/>
      <c r="O49" s="143"/>
      <c r="P49" s="138"/>
      <c r="Q49" s="139"/>
      <c r="U49" s="140"/>
      <c r="V49" s="140"/>
      <c r="W49" s="140"/>
      <c r="X49" s="140"/>
      <c r="Z49" s="2"/>
      <c r="AG49" s="140"/>
    </row>
    <row r="50" customFormat="false" ht="11.25" hidden="false" customHeight="false" outlineLevel="0" collapsed="false">
      <c r="A50" s="56"/>
      <c r="B50" s="173"/>
      <c r="C50" s="57" t="s">
        <v>93</v>
      </c>
      <c r="D50" s="57"/>
      <c r="F50" s="140"/>
      <c r="G50" s="140"/>
      <c r="H50" s="140"/>
      <c r="I50" s="140"/>
      <c r="J50" s="140"/>
      <c r="K50" s="140"/>
      <c r="L50" s="140"/>
      <c r="M50" s="140"/>
      <c r="N50" s="136"/>
      <c r="P50" s="57" t="s">
        <v>94</v>
      </c>
      <c r="Q50" s="174"/>
      <c r="R50" s="57"/>
      <c r="S50" s="57"/>
      <c r="T50" s="60"/>
      <c r="U50" s="140"/>
      <c r="V50" s="140"/>
      <c r="W50" s="140"/>
      <c r="X50" s="140"/>
      <c r="Z50" s="2"/>
      <c r="AG50" s="140"/>
    </row>
    <row r="51" customFormat="false" ht="11.25" hidden="false" customHeight="false" outlineLevel="0" collapsed="false">
      <c r="C51" s="1" t="s">
        <v>95</v>
      </c>
      <c r="D51" s="1"/>
      <c r="F51" s="140"/>
      <c r="G51" s="140"/>
      <c r="H51" s="140"/>
      <c r="I51" s="140"/>
      <c r="J51" s="140"/>
      <c r="K51" s="140"/>
      <c r="L51" s="140"/>
      <c r="M51" s="140"/>
      <c r="N51" s="136"/>
      <c r="O51" s="31"/>
      <c r="P51" s="1" t="s">
        <v>96</v>
      </c>
      <c r="Q51" s="175"/>
      <c r="R51" s="1"/>
      <c r="S51" s="1"/>
      <c r="T51" s="61"/>
      <c r="U51" s="140"/>
      <c r="V51" s="140"/>
      <c r="W51" s="140"/>
      <c r="X51" s="140"/>
      <c r="Z51" s="2"/>
      <c r="AG51" s="140"/>
    </row>
    <row r="52" customFormat="false" ht="11.25" hidden="false" customHeight="false" outlineLevel="0" collapsed="false">
      <c r="A52" s="176"/>
      <c r="B52" s="177"/>
      <c r="C52" s="176"/>
      <c r="D52" s="176"/>
      <c r="L52" s="1"/>
      <c r="M52" s="1"/>
    </row>
    <row r="61" customFormat="false" ht="11.25" hidden="false" customHeight="false" outlineLevel="0" collapsed="false">
      <c r="F61" s="140"/>
    </row>
  </sheetData>
  <sheetProtection sheet="true" password="c1b6" objects="true" scenarios="true"/>
  <mergeCells count="6">
    <mergeCell ref="A1:Q1"/>
    <mergeCell ref="A2:Q2"/>
    <mergeCell ref="A3:Q3"/>
    <mergeCell ref="A5:Q5"/>
    <mergeCell ref="A6:Q6"/>
    <mergeCell ref="A7:Q7"/>
  </mergeCells>
  <printOptions headings="false" gridLines="false" gridLinesSet="true" horizontalCentered="false" verticalCentered="false"/>
  <pageMargins left="0.240277777777778" right="0.240277777777778" top="0.5" bottom="0.470138888888889"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TO Asingan</cp:lastModifiedBy>
  <cp:lastPrinted>2018-03-27T07:32:55Z</cp:lastPrinted>
  <dcterms:modified xsi:type="dcterms:W3CDTF">2018-05-10T03:55:51Z</dcterms:modified>
  <cp:revision>0</cp:revision>
  <dc:subject/>
  <dc:title/>
</cp:coreProperties>
</file>