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summary_office" sheetId="1" state="visible" r:id="rId2"/>
    <sheet name="MAYORS OFFICE" sheetId="2" state="visible" r:id="rId3"/>
    <sheet name="VICE MAYOR OFFICE" sheetId="3" state="visible" r:id="rId4"/>
    <sheet name="HRMO" sheetId="4" state="visible" r:id="rId5"/>
    <sheet name="BUDGET" sheetId="5" state="visible" r:id="rId6"/>
    <sheet name="ACCOUNTING" sheetId="6" state="visible" r:id="rId7"/>
    <sheet name="TREASURY" sheetId="7" state="visible" r:id="rId8"/>
    <sheet name="MPDC" sheetId="8" state="visible" r:id="rId9"/>
    <sheet name="LDRRM" sheetId="9" state="visible" r:id="rId10"/>
    <sheet name="ASSESSOR" sheetId="10" state="visible" r:id="rId11"/>
    <sheet name="DILG" sheetId="11" state="visible" r:id="rId12"/>
    <sheet name="ENGINEERING" sheetId="12" state="visible" r:id="rId13"/>
    <sheet name="BFP" sheetId="13" state="visible" r:id="rId14"/>
    <sheet name="LCR" sheetId="14" state="visible" r:id="rId15"/>
    <sheet name="RHU" sheetId="15" state="visible" r:id="rId16"/>
    <sheet name="MARKET ENTERPRISE" sheetId="16" state="visible" r:id="rId17"/>
    <sheet name="DA" sheetId="17" state="visible" r:id="rId18"/>
    <sheet name="COMELEC" sheetId="18" state="visible" r:id="rId19"/>
  </sheets>
  <definedNames>
    <definedName function="false" hidden="false" localSheetId="1" name="_xlnm.Print_Area" vbProcedure="false">'MAYORS OFFICE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1184">
  <si>
    <t xml:space="preserve">FDP Form 4b - Annual Procurement Plan or Procurement List</t>
  </si>
  <si>
    <t xml:space="preserve">       Summary by Office</t>
  </si>
  <si>
    <t xml:space="preserve">DEPARTMENT</t>
  </si>
  <si>
    <t xml:space="preserve">Head Of Department/Office</t>
  </si>
  <si>
    <t xml:space="preserve">                    Total Cost             </t>
  </si>
  <si>
    <t xml:space="preserve">OFFICE OF THE MAYOR</t>
  </si>
  <si>
    <t xml:space="preserve">HON. CARLOS F. LOPEZ, JR.</t>
  </si>
  <si>
    <t xml:space="preserve">OFFICE OF THE VICE MAYOR</t>
  </si>
  <si>
    <t xml:space="preserve">HON. HEIDEE L. GANIGAN-CHUA</t>
  </si>
  <si>
    <t xml:space="preserve">HUMAN RESOURCE &amp; MNGT. OFFICE</t>
  </si>
  <si>
    <t xml:space="preserve">RIZALINA C. AYING</t>
  </si>
  <si>
    <t xml:space="preserve">BUDGET OFFICE</t>
  </si>
  <si>
    <t xml:space="preserve">EMELY S. BADUA</t>
  </si>
  <si>
    <t xml:space="preserve">ACCOUNTING OFFICE</t>
  </si>
  <si>
    <t xml:space="preserve">MARJORIE V. TINTE</t>
  </si>
  <si>
    <t xml:space="preserve">TREASURER'S OFFICE</t>
  </si>
  <si>
    <t xml:space="preserve">IMELDA T. SISON</t>
  </si>
  <si>
    <t xml:space="preserve">MPDC</t>
  </si>
  <si>
    <t xml:space="preserve">EMETERIO E. LAROYA</t>
  </si>
  <si>
    <t xml:space="preserve"> </t>
  </si>
  <si>
    <t xml:space="preserve">LDRRM</t>
  </si>
  <si>
    <t xml:space="preserve">JESUS G. CARDINEZ</t>
  </si>
  <si>
    <t xml:space="preserve">ASSESSOR'S OFFICE</t>
  </si>
  <si>
    <t xml:space="preserve">EDNA C. PADAYAO</t>
  </si>
  <si>
    <t xml:space="preserve">DILG</t>
  </si>
  <si>
    <t xml:space="preserve">EDUVIGES E. VILLANUEVA</t>
  </si>
  <si>
    <t xml:space="preserve">ENGINEERING OFFICE</t>
  </si>
  <si>
    <t xml:space="preserve">BENJAMIN GINES</t>
  </si>
  <si>
    <t xml:space="preserve">BFP</t>
  </si>
  <si>
    <t xml:space="preserve">LORETO BERNARDINO</t>
  </si>
  <si>
    <t xml:space="preserve">LCR</t>
  </si>
  <si>
    <t xml:space="preserve">SALUD D. PANIDA</t>
  </si>
  <si>
    <t xml:space="preserve">RHU</t>
  </si>
  <si>
    <t xml:space="preserve">RONNIE S. TOMAS</t>
  </si>
  <si>
    <t xml:space="preserve">MARKET ENTERPRISE</t>
  </si>
  <si>
    <t xml:space="preserve">ALEJANDRO S. TORIO</t>
  </si>
  <si>
    <t xml:space="preserve">D. A.</t>
  </si>
  <si>
    <t xml:space="preserve">ERNESTO PASCUAL</t>
  </si>
  <si>
    <t xml:space="preserve">COMELEC</t>
  </si>
  <si>
    <t xml:space="preserve">LENY M. MASAOY</t>
  </si>
  <si>
    <t xml:space="preserve">FDP Form 4a - Annual Procurement Plan or Procurement List</t>
  </si>
  <si>
    <t xml:space="preserve">ANNUAL PROCUREMENT PLAN</t>
  </si>
  <si>
    <r>
      <rPr>
        <b val="true"/>
        <sz val="10"/>
        <rFont val="Arial"/>
        <family val="2"/>
      </rPr>
      <t xml:space="preserve">FOR THE YEAR </t>
    </r>
    <r>
      <rPr>
        <b val="true"/>
        <u val="single"/>
        <sz val="10"/>
        <rFont val="Arial"/>
        <family val="2"/>
      </rPr>
      <t xml:space="preserve">2020</t>
    </r>
  </si>
  <si>
    <t xml:space="preserve">Province, City or Municipality :__________________________________</t>
  </si>
  <si>
    <t xml:space="preserve">Plan Control No. _______________</t>
  </si>
  <si>
    <t xml:space="preserve">Planned Amount</t>
  </si>
  <si>
    <t xml:space="preserve">Page ____1____of___3_____ pages</t>
  </si>
  <si>
    <t xml:space="preserve">Department/ Office: Mayor's Office</t>
  </si>
  <si>
    <t xml:space="preserve">Regular </t>
  </si>
  <si>
    <t xml:space="preserve">Contingency</t>
  </si>
  <si>
    <t xml:space="preserve">Total </t>
  </si>
  <si>
    <t xml:space="preserve">Date Submitted:</t>
  </si>
  <si>
    <t xml:space="preserve">D I S T R I B U T I O N</t>
  </si>
  <si>
    <t xml:space="preserve">Item No.</t>
  </si>
  <si>
    <t xml:space="preserve">Description</t>
  </si>
  <si>
    <t xml:space="preserve">Unit Cost </t>
  </si>
  <si>
    <t xml:space="preserve">Quantity</t>
  </si>
  <si>
    <t xml:space="preserve">Total Cost</t>
  </si>
  <si>
    <t xml:space="preserve">1st Quarter </t>
  </si>
  <si>
    <t xml:space="preserve">2nd Quarter </t>
  </si>
  <si>
    <t xml:space="preserve">3rd Quarter </t>
  </si>
  <si>
    <t xml:space="preserve">4th Quarter </t>
  </si>
  <si>
    <t xml:space="preserve">Qty.</t>
  </si>
  <si>
    <t xml:space="preserve">Amount</t>
  </si>
  <si>
    <t xml:space="preserve">Amount </t>
  </si>
  <si>
    <t xml:space="preserve">AIR FRESHENER , aerosol 280ml</t>
  </si>
  <si>
    <t xml:space="preserve">cans</t>
  </si>
  <si>
    <t xml:space="preserve">ALCOHOL GREEN CROSS 250ML 70% moisturizer</t>
  </si>
  <si>
    <t xml:space="preserve">bottles</t>
  </si>
  <si>
    <t xml:space="preserve">Advance Bond Paper Long</t>
  </si>
  <si>
    <t xml:space="preserve">reams</t>
  </si>
  <si>
    <t xml:space="preserve">Advance Bond Paper Short</t>
  </si>
  <si>
    <t xml:space="preserve">Battery, Dry Cell, AA 1.5 Volts, Alkaline</t>
  </si>
  <si>
    <t xml:space="preserve">packs</t>
  </si>
  <si>
    <t xml:space="preserve">Broom Stick, usable length 750mm</t>
  </si>
  <si>
    <t xml:space="preserve">pcs</t>
  </si>
  <si>
    <t xml:space="preserve">Brown Envelope Long</t>
  </si>
  <si>
    <t xml:space="preserve">pcs.</t>
  </si>
  <si>
    <t xml:space="preserve">Brown Envelope Short</t>
  </si>
  <si>
    <t xml:space="preserve">Carbon Paper Long Permafilm Black</t>
  </si>
  <si>
    <t xml:space="preserve">box</t>
  </si>
  <si>
    <t xml:space="preserve">Correction fluid water base</t>
  </si>
  <si>
    <t xml:space="preserve">Cutter Big </t>
  </si>
  <si>
    <t xml:space="preserve">Daily Time Record 50's</t>
  </si>
  <si>
    <t xml:space="preserve">pads</t>
  </si>
  <si>
    <t xml:space="preserve">Double sided tape white 2 inches</t>
  </si>
  <si>
    <t xml:space="preserve">Dust Pan w/ detachable handle</t>
  </si>
  <si>
    <t xml:space="preserve">Electric fan, Stand type plastic blade</t>
  </si>
  <si>
    <t xml:space="preserve">ENVELOPE, Mailing white, with window</t>
  </si>
  <si>
    <t xml:space="preserve">Eraser, Felt, for blackboard/whiteboard</t>
  </si>
  <si>
    <t xml:space="preserve">Fastener Metal, 70 mm between prongs</t>
  </si>
  <si>
    <t xml:space="preserve">File Folder Long 14 pts.</t>
  </si>
  <si>
    <t xml:space="preserve">Flash Drive, 32GB Capacity</t>
  </si>
  <si>
    <t xml:space="preserve">Forniture Cleaner, aerosol type, 300ml/can</t>
  </si>
  <si>
    <t xml:space="preserve">HBW Ballpen (Blue)</t>
  </si>
  <si>
    <t xml:space="preserve">HBW Ballpen (Red )</t>
  </si>
  <si>
    <t xml:space="preserve">HBW Ballpen (Black)</t>
  </si>
  <si>
    <t xml:space="preserve">HBW Highlighter</t>
  </si>
  <si>
    <t xml:space="preserve">Insecticide, aerosol type, 600ml</t>
  </si>
  <si>
    <t xml:space="preserve">Marker Flourescent, 3 assorted per set</t>
  </si>
  <si>
    <t xml:space="preserve">sets</t>
  </si>
  <si>
    <t xml:space="preserve">Staple Wire</t>
  </si>
  <si>
    <t xml:space="preserve">SUB TOTAL</t>
  </si>
  <si>
    <t xml:space="preserve">Prepared by: </t>
  </si>
  <si>
    <t xml:space="preserve">CARLOS F. LOPEZ JR.</t>
  </si>
  <si>
    <t xml:space="preserve">(Head of Department/Office)</t>
  </si>
  <si>
    <t xml:space="preserve">Mongol Pencil #1</t>
  </si>
  <si>
    <t xml:space="preserve">Mongol Pencil #2</t>
  </si>
  <si>
    <t xml:space="preserve">Masking Tape #1</t>
  </si>
  <si>
    <t xml:space="preserve">Masking Tape #2</t>
  </si>
  <si>
    <t xml:space="preserve">Pilot Broad Pentel Pen black</t>
  </si>
  <si>
    <t xml:space="preserve">Pilot Broad Pentel Pen Blue</t>
  </si>
  <si>
    <t xml:space="preserve">Pilot Pentel Pen Black</t>
  </si>
  <si>
    <t xml:space="preserve">Pilot Pentel Pen Blue</t>
  </si>
  <si>
    <t xml:space="preserve">Pilot Ballpen black</t>
  </si>
  <si>
    <t xml:space="preserve">ordinary mop</t>
  </si>
  <si>
    <t xml:space="preserve">nescafe 3-in-1 36 pcs./pack</t>
  </si>
  <si>
    <t xml:space="preserve">Packaging Tape #2</t>
  </si>
  <si>
    <t xml:space="preserve">Push Pin Multi Colored 50/box</t>
  </si>
  <si>
    <t xml:space="preserve">Puncher Heavy Duty Big</t>
  </si>
  <si>
    <t xml:space="preserve">Pencil sharpener heavy duty elm 888</t>
  </si>
  <si>
    <t xml:space="preserve">pc.</t>
  </si>
  <si>
    <t xml:space="preserve">Pilot whiteboard marker</t>
  </si>
  <si>
    <t xml:space="preserve">Record book Advance 150 Leaves</t>
  </si>
  <si>
    <t xml:space="preserve">Record book Advance 300 Leaves</t>
  </si>
  <si>
    <t xml:space="preserve">Scotch Tape #1</t>
  </si>
  <si>
    <t xml:space="preserve">Scotch Tape #2</t>
  </si>
  <si>
    <t xml:space="preserve">Staple Remover</t>
  </si>
  <si>
    <t xml:space="preserve">Sign Pen Energel black (0.5)</t>
  </si>
  <si>
    <t xml:space="preserve">Sign Pen Energel Blue</t>
  </si>
  <si>
    <t xml:space="preserve">Scissor stainless stell maped 8"</t>
  </si>
  <si>
    <t xml:space="preserve">Stamp Pad Ink Redstone 946ml</t>
  </si>
  <si>
    <t xml:space="preserve">Stamp Pad Small</t>
  </si>
  <si>
    <t xml:space="preserve">White Board Eraser</t>
  </si>
  <si>
    <t xml:space="preserve">Typewritte ribbon olympia</t>
  </si>
  <si>
    <t xml:space="preserve">Baygon Mosquito spray 500ml water based</t>
  </si>
  <si>
    <t xml:space="preserve">Coffemate Creamer 450g/500g</t>
  </si>
  <si>
    <t xml:space="preserve">Disinfectant Lysol 1 liter</t>
  </si>
  <si>
    <t xml:space="preserve">Downy fabric conditioner 1 liter</t>
  </si>
  <si>
    <t xml:space="preserve">Detergent Bar</t>
  </si>
  <si>
    <t xml:space="preserve">Floor Mop with Handle</t>
  </si>
  <si>
    <t xml:space="preserve">Grass Cutter Cord Tansi</t>
  </si>
  <si>
    <t xml:space="preserve">Rolls</t>
  </si>
  <si>
    <t xml:space="preserve">Bathroom Tissue 12 pcs./pack</t>
  </si>
  <si>
    <t xml:space="preserve">Kiwi glass cleanerwith pump 500ml</t>
  </si>
  <si>
    <t xml:space="preserve">Muriatic Acid 1 gallon excel</t>
  </si>
  <si>
    <t xml:space="preserve">gallons</t>
  </si>
  <si>
    <t xml:space="preserve">Nescafe 100g classic</t>
  </si>
  <si>
    <t xml:space="preserve">Surf Powder 1 kilo</t>
  </si>
  <si>
    <t xml:space="preserve">Sugar white</t>
  </si>
  <si>
    <t xml:space="preserve">Walis tambo</t>
  </si>
  <si>
    <t xml:space="preserve">Zonrox white 1 gallon (3875 ml)</t>
  </si>
  <si>
    <t xml:space="preserve">Zonrox violet 900 ml</t>
  </si>
  <si>
    <t xml:space="preserve">Paper Fastener</t>
  </si>
  <si>
    <t xml:space="preserve">Eraser </t>
  </si>
  <si>
    <t xml:space="preserve">Office chair</t>
  </si>
  <si>
    <t xml:space="preserve">chair</t>
  </si>
  <si>
    <t xml:space="preserve">Pilot Sign Pen  (0.5)</t>
  </si>
  <si>
    <t xml:space="preserve">boxes</t>
  </si>
  <si>
    <t xml:space="preserve">Scissor stainless small</t>
  </si>
  <si>
    <t xml:space="preserve">Scotch Tape Dispenser</t>
  </si>
  <si>
    <t xml:space="preserve">Duplo Ink</t>
  </si>
  <si>
    <t xml:space="preserve">continous ink; epson #003</t>
  </si>
  <si>
    <t xml:space="preserve">Canon Ink #790</t>
  </si>
  <si>
    <t xml:space="preserve">Special Paper/ Board Paper</t>
  </si>
  <si>
    <t xml:space="preserve">Paper Cutter Big</t>
  </si>
  <si>
    <t xml:space="preserve">Photo paper</t>
  </si>
  <si>
    <t xml:space="preserve">Yellow pad paper</t>
  </si>
  <si>
    <t xml:space="preserve">Filing box</t>
  </si>
  <si>
    <t xml:space="preserve">Turbo mop</t>
  </si>
  <si>
    <t xml:space="preserve">White envelope</t>
  </si>
  <si>
    <t xml:space="preserve">Sticky note</t>
  </si>
  <si>
    <t xml:space="preserve">Deodorant soap</t>
  </si>
  <si>
    <t xml:space="preserve">Pillow blocks bearing</t>
  </si>
  <si>
    <t xml:space="preserve">Bowl brush</t>
  </si>
  <si>
    <t xml:space="preserve">Safeguard soap (sachet)</t>
  </si>
  <si>
    <t xml:space="preserve">Gloves rubber</t>
  </si>
  <si>
    <t xml:space="preserve">rugs</t>
  </si>
  <si>
    <t xml:space="preserve">cobweb (plastic)</t>
  </si>
  <si>
    <t xml:space="preserve">desk pad</t>
  </si>
  <si>
    <t xml:space="preserve">liquid wax 1liter</t>
  </si>
  <si>
    <t xml:space="preserve">bowl brush</t>
  </si>
  <si>
    <t xml:space="preserve">Floor brush with handle </t>
  </si>
  <si>
    <t xml:space="preserve">hand pruner</t>
  </si>
  <si>
    <t xml:space="preserve">hand rake</t>
  </si>
  <si>
    <t xml:space="preserve">business permit (triplicate)</t>
  </si>
  <si>
    <t xml:space="preserve">tricycle permit (triplicate)</t>
  </si>
  <si>
    <t xml:space="preserve">business plates</t>
  </si>
  <si>
    <t xml:space="preserve">plates</t>
  </si>
  <si>
    <t xml:space="preserve">tricycle plates</t>
  </si>
  <si>
    <t xml:space="preserve">toner</t>
  </si>
  <si>
    <t xml:space="preserve">PG-810 black</t>
  </si>
  <si>
    <t xml:space="preserve">CL-811 colored</t>
  </si>
  <si>
    <t xml:space="preserve">stapler - standard type</t>
  </si>
  <si>
    <t xml:space="preserve">Ruler Plastic 12"</t>
  </si>
  <si>
    <t xml:space="preserve">white board  (4x3)</t>
  </si>
  <si>
    <t xml:space="preserve">citation ticket</t>
  </si>
  <si>
    <t xml:space="preserve">Liquid hand wash</t>
  </si>
  <si>
    <t xml:space="preserve">bathroom tissue 12pcs./pack</t>
  </si>
  <si>
    <t xml:space="preserve">door mat cloth</t>
  </si>
  <si>
    <t xml:space="preserve">door mat rubber</t>
  </si>
  <si>
    <t xml:space="preserve">floor mop with handle</t>
  </si>
  <si>
    <t xml:space="preserve">padlock small</t>
  </si>
  <si>
    <t xml:space="preserve">shovel big (round)</t>
  </si>
  <si>
    <t xml:space="preserve">hand grass cutter (big)</t>
  </si>
  <si>
    <t xml:space="preserve">pale orocan (big)</t>
  </si>
  <si>
    <t xml:space="preserve">pale orocan small</t>
  </si>
  <si>
    <t xml:space="preserve">letter head coupon (long)</t>
  </si>
  <si>
    <t xml:space="preserve">letter head coupon (short)</t>
  </si>
  <si>
    <t xml:space="preserve">TOTAL</t>
  </si>
  <si>
    <t xml:space="preserve">FOR THE YEAR 2020</t>
  </si>
  <si>
    <t xml:space="preserve">Department/ Office: Vice Mayor's Office</t>
  </si>
  <si>
    <t xml:space="preserve">Correction tape</t>
  </si>
  <si>
    <t xml:space="preserve">Furniture Cleaner, aerosol type, 300ml/can</t>
  </si>
  <si>
    <t xml:space="preserve">This is to certify that the above procurement plan is in accordance with the objective of this Office </t>
  </si>
  <si>
    <t xml:space="preserve">bar</t>
  </si>
  <si>
    <t xml:space="preserve">Zonrox white 1liter</t>
  </si>
  <si>
    <t xml:space="preserve">Zonrox violet 1liter</t>
  </si>
  <si>
    <t xml:space="preserve">Paper Fastener(plastic)</t>
  </si>
  <si>
    <t xml:space="preserve">continous ink</t>
  </si>
  <si>
    <t xml:space="preserve">hand soap</t>
  </si>
  <si>
    <t xml:space="preserve">cleaning boots/shoes</t>
  </si>
  <si>
    <t xml:space="preserve">pairs</t>
  </si>
  <si>
    <t xml:space="preserve">trash bin</t>
  </si>
  <si>
    <t xml:space="preserve">cartridge</t>
  </si>
  <si>
    <t xml:space="preserve">Department/ Office: HRMO</t>
  </si>
  <si>
    <t xml:space="preserve">Advance Bookpaper Long S-20</t>
  </si>
  <si>
    <t xml:space="preserve">Advance Bookpaper Short S-20</t>
  </si>
  <si>
    <t xml:space="preserve">Folder Long 14pts 100's</t>
  </si>
  <si>
    <t xml:space="preserve">Folder Short 14pts 100's</t>
  </si>
  <si>
    <t xml:space="preserve">Advance Coupon Bond Long S-16</t>
  </si>
  <si>
    <t xml:space="preserve">Advance Coupon Bond Sht S-16</t>
  </si>
  <si>
    <t xml:space="preserve">Colored Bond Paper Long</t>
  </si>
  <si>
    <t xml:space="preserve">Advance Yellow Pad</t>
  </si>
  <si>
    <t xml:space="preserve">Cork Board 4ft x 6ft</t>
  </si>
  <si>
    <t xml:space="preserve">Energel Sign Pen (Black) 12's</t>
  </si>
  <si>
    <t xml:space="preserve">HBW Ballpen (Black/Blue/Red) </t>
  </si>
  <si>
    <t xml:space="preserve">doz.</t>
  </si>
  <si>
    <t xml:space="preserve">Pilot Pentel Pen (Black/Blue/Red)</t>
  </si>
  <si>
    <t xml:space="preserve">Mongol Pencil</t>
  </si>
  <si>
    <t xml:space="preserve">Air Freshener Glade</t>
  </si>
  <si>
    <t xml:space="preserve">bots.</t>
  </si>
  <si>
    <t xml:space="preserve">Kiwi Glass Cleaner 500ml </t>
  </si>
  <si>
    <t xml:space="preserve">Plastic Paper Fastener (Prince)</t>
  </si>
  <si>
    <t xml:space="preserve">Uni Correction Pen</t>
  </si>
  <si>
    <t xml:space="preserve">White Board with stand 4ft x 6ft</t>
  </si>
  <si>
    <t xml:space="preserve">Daily Time Record 1000's</t>
  </si>
  <si>
    <t xml:space="preserve">Olympia Typewriter Ribbon</t>
  </si>
  <si>
    <t xml:space="preserve">spools</t>
  </si>
  <si>
    <t xml:space="preserve">Chalk Yellow</t>
  </si>
  <si>
    <t xml:space="preserve">Energizer Battery AA</t>
  </si>
  <si>
    <t xml:space="preserve">Double Clip Black 2"</t>
  </si>
  <si>
    <t xml:space="preserve">Double Clip Black 1"</t>
  </si>
  <si>
    <t xml:space="preserve">FOR THE YEAR _________</t>
  </si>
  <si>
    <t xml:space="preserve">Philippine Flag 4 x 6</t>
  </si>
  <si>
    <t xml:space="preserve">pc</t>
  </si>
  <si>
    <t xml:space="preserve">Baygon Multi Insect Spray 420ml.</t>
  </si>
  <si>
    <t xml:space="preserve">Diswashing Liquid 800ml</t>
  </si>
  <si>
    <t xml:space="preserve">Downy 1000ml</t>
  </si>
  <si>
    <t xml:space="preserve">Kiwi Glass Cleaner 500ml</t>
  </si>
  <si>
    <t xml:space="preserve">Kiwi Kleen Floor Cleaner 1 liter</t>
  </si>
  <si>
    <t xml:space="preserve">Epson Ink Black</t>
  </si>
  <si>
    <t xml:space="preserve">Epson Ink Magenta</t>
  </si>
  <si>
    <t xml:space="preserve">Epson Yellow</t>
  </si>
  <si>
    <t xml:space="preserve">Epson Ink Cyan</t>
  </si>
  <si>
    <t xml:space="preserve">Push Pin 100's</t>
  </si>
  <si>
    <t xml:space="preserve">Rubber Band #18</t>
  </si>
  <si>
    <t xml:space="preserve">Sanicare Tissue 2 ply/12pcs.</t>
  </si>
  <si>
    <t xml:space="preserve">Pilot Broad Pentel Pen</t>
  </si>
  <si>
    <t xml:space="preserve">Pilot Whiteboard Marker</t>
  </si>
  <si>
    <t xml:space="preserve">Plastic Ruler 12"</t>
  </si>
  <si>
    <t xml:space="preserve">Redstone Paste 200g</t>
  </si>
  <si>
    <t xml:space="preserve">Stabilo Highlighter</t>
  </si>
  <si>
    <t xml:space="preserve">Tape Dispenser</t>
  </si>
  <si>
    <t xml:space="preserve">Elmers Glue</t>
  </si>
  <si>
    <t xml:space="preserve">3 in 1 Coffee   36's</t>
  </si>
  <si>
    <t xml:space="preserve">PPC Copy Paper  A4 Subs-20</t>
  </si>
  <si>
    <t xml:space="preserve">Masking Tape 2"</t>
  </si>
  <si>
    <t xml:space="preserve">rolls</t>
  </si>
  <si>
    <t xml:space="preserve">Packaging Tape 2"</t>
  </si>
  <si>
    <t xml:space="preserve">Scotch Tape 1"</t>
  </si>
  <si>
    <t xml:space="preserve">Scoth Tape 2"</t>
  </si>
  <si>
    <t xml:space="preserve">Carbon Film</t>
  </si>
  <si>
    <t xml:space="preserve">Data File Box</t>
  </si>
  <si>
    <t xml:space="preserve">Record Book 300 pages</t>
  </si>
  <si>
    <t xml:space="preserve">books</t>
  </si>
  <si>
    <t xml:space="preserve">Monobloc Chair w/o armrest</t>
  </si>
  <si>
    <t xml:space="preserve">Expandable Folder 100's</t>
  </si>
  <si>
    <t xml:space="preserve">Alkaline Battery 2's</t>
  </si>
  <si>
    <t xml:space="preserve">packet</t>
  </si>
  <si>
    <t xml:space="preserve">Alcohol 500 ml</t>
  </si>
  <si>
    <t xml:space="preserve">Paper Multicopy Legal S-24</t>
  </si>
  <si>
    <t xml:space="preserve">PPC Paper Legal S-20</t>
  </si>
  <si>
    <t xml:space="preserve">Clear Book A4 Size</t>
  </si>
  <si>
    <t xml:space="preserve">Correction Tape</t>
  </si>
  <si>
    <t xml:space="preserve">Envelope Expanding for legal size</t>
  </si>
  <si>
    <t xml:space="preserve">Flash Drive 16gb</t>
  </si>
  <si>
    <t xml:space="preserve">Sign Pen Gel Ink Blue</t>
  </si>
  <si>
    <t xml:space="preserve">All in 1 Printer</t>
  </si>
  <si>
    <t xml:space="preserve">set</t>
  </si>
  <si>
    <t xml:space="preserve">Air Condition</t>
  </si>
  <si>
    <t xml:space="preserve">unit</t>
  </si>
  <si>
    <t xml:space="preserve">Visitors Chair</t>
  </si>
  <si>
    <t xml:space="preserve">Department/ Office: BUDGET OFFICE</t>
  </si>
  <si>
    <t xml:space="preserve">ALCOHOL, ethyl 68%-70% scented 500ml </t>
  </si>
  <si>
    <t xml:space="preserve">CUTTER BLADE, for heavy duty cutter</t>
  </si>
  <si>
    <t xml:space="preserve">tube</t>
  </si>
  <si>
    <t xml:space="preserve">CUTTER KNIFE, for general purpose</t>
  </si>
  <si>
    <r>
      <rPr>
        <sz val="10"/>
        <color rgb="FF000000"/>
        <rFont val="Arial"/>
        <family val="2"/>
      </rPr>
      <t xml:space="preserve">DATA FILE BOX, </t>
    </r>
    <r>
      <rPr>
        <sz val="8"/>
        <color rgb="FF000000"/>
        <rFont val="Arial"/>
        <family val="2"/>
      </rPr>
      <t xml:space="preserve">made of chipboard, w/closed ends</t>
    </r>
  </si>
  <si>
    <t xml:space="preserve">each</t>
  </si>
  <si>
    <t xml:space="preserve">FLASH DRIVE, 16 GB capacity</t>
  </si>
  <si>
    <t xml:space="preserve">FOLDER, Tagboard, A4 1 pack 100 pcs per pack</t>
  </si>
  <si>
    <t xml:space="preserve">pack</t>
  </si>
  <si>
    <t xml:space="preserve">FOLDER, Tagboard for legal size documents</t>
  </si>
  <si>
    <t xml:space="preserve">INK, for stamp pad purple or violet</t>
  </si>
  <si>
    <t xml:space="preserve">bot</t>
  </si>
  <si>
    <t xml:space="preserve">MOUSE, Optical USB Connection Type 1 unit</t>
  </si>
  <si>
    <r>
      <rPr>
        <sz val="10"/>
        <color rgb="FF000000"/>
        <rFont val="Arial"/>
        <family val="2"/>
      </rPr>
      <t xml:space="preserve">PAPER, </t>
    </r>
    <r>
      <rPr>
        <sz val="9"/>
        <color rgb="FF000000"/>
        <rFont val="Arial"/>
        <family val="2"/>
      </rPr>
      <t xml:space="preserve">multicopy, legal, 80gsm size: 216x330mm</t>
    </r>
  </si>
  <si>
    <r>
      <rPr>
        <sz val="10"/>
        <color rgb="FF000000"/>
        <rFont val="Arial"/>
        <family val="2"/>
      </rPr>
      <t xml:space="preserve">PENCIL, </t>
    </r>
    <r>
      <rPr>
        <sz val="9"/>
        <color rgb="FF000000"/>
        <rFont val="Arial"/>
        <family val="2"/>
      </rPr>
      <t xml:space="preserve">lead w/ eraser, wood cased, hardness:HB</t>
    </r>
  </si>
  <si>
    <t xml:space="preserve">doz</t>
  </si>
  <si>
    <t xml:space="preserve">RECORD BOOK, 300 pages size: 214x278mm</t>
  </si>
  <si>
    <t xml:space="preserve">book</t>
  </si>
  <si>
    <t xml:space="preserve">SIGN PEN, black, liquid/gel ink 0.5mm needle tip</t>
  </si>
  <si>
    <t xml:space="preserve">STAMP PAD, felt, bed dimension 60x100mm min</t>
  </si>
  <si>
    <t xml:space="preserve">STAPLER, standard type, load cap 200 staples</t>
  </si>
  <si>
    <t xml:space="preserve">TAPE, transparent, width:24mm</t>
  </si>
  <si>
    <t xml:space="preserve">TOILET TISSUE PAPER,2 ply-sheets 150pulls</t>
  </si>
  <si>
    <t xml:space="preserve">Columnar Notebook 4 columns</t>
  </si>
  <si>
    <t xml:space="preserve">Calculator Casio Dm-1400B 14 digits</t>
  </si>
  <si>
    <t xml:space="preserve">Correction Uni Metal tip</t>
  </si>
  <si>
    <t xml:space="preserve">Elmers Glue 130g</t>
  </si>
  <si>
    <t xml:space="preserve">File Folder Long White</t>
  </si>
  <si>
    <t xml:space="preserve">File Folder Short White</t>
  </si>
  <si>
    <t xml:space="preserve">Epson Ink L-360 black</t>
  </si>
  <si>
    <t xml:space="preserve">Epson Ink L-360 cyan</t>
  </si>
  <si>
    <t xml:space="preserve">Epson Ink L-360 yellow</t>
  </si>
  <si>
    <t xml:space="preserve">Epson Ink L-360 magenta</t>
  </si>
  <si>
    <t xml:space="preserve">HP LaserJet Toner Cartridge 17A Black</t>
  </si>
  <si>
    <t xml:space="preserve">HP ink #21 black</t>
  </si>
  <si>
    <t xml:space="preserve">HP ink #22 colored</t>
  </si>
  <si>
    <t xml:space="preserve">Pilot Pentel Pen Fine</t>
  </si>
  <si>
    <t xml:space="preserve">Pilot Pentel Pen Broad</t>
  </si>
  <si>
    <t xml:space="preserve">Pilot Retractable Ballpen black</t>
  </si>
  <si>
    <t xml:space="preserve">Push Pin MultiColored 100 pcs/box</t>
  </si>
  <si>
    <t xml:space="preserve">Stabilo Highlighter Pen </t>
  </si>
  <si>
    <t xml:space="preserve">Staedler Eraser Big</t>
  </si>
  <si>
    <t xml:space="preserve">Scissor Stainless Mapes # 8</t>
  </si>
  <si>
    <t xml:space="preserve">Tornado Mop</t>
  </si>
  <si>
    <t xml:space="preserve">HP Laserjet Imaging Drum 19ACF219A</t>
  </si>
  <si>
    <t xml:space="preserve">EPSON 003 black</t>
  </si>
  <si>
    <t xml:space="preserve">EPSON 003 magenta</t>
  </si>
  <si>
    <t xml:space="preserve">EPSON 003 cyan</t>
  </si>
  <si>
    <t xml:space="preserve">EPSON 003 yellow</t>
  </si>
  <si>
    <t xml:space="preserve">Coffeemate Creamer 450/500g</t>
  </si>
  <si>
    <t xml:space="preserve">Downy Fabric Conditioner 2 liters</t>
  </si>
  <si>
    <t xml:space="preserve">Glass Cleaner Mr. Muscle 500ml</t>
  </si>
  <si>
    <t xml:space="preserve">Joy Dishwashing Liquid 250ml</t>
  </si>
  <si>
    <t xml:space="preserve">bots</t>
  </si>
  <si>
    <t xml:space="preserve">Nescafe Classic 100g</t>
  </si>
  <si>
    <t xml:space="preserve">Surf Powder 2 kilos</t>
  </si>
  <si>
    <t xml:space="preserve">Scotch Brite Sponge</t>
  </si>
  <si>
    <t xml:space="preserve">Sugar White 1 kilos</t>
  </si>
  <si>
    <t xml:space="preserve">Zonrox 1 gal.</t>
  </si>
  <si>
    <t xml:space="preserve">gal.</t>
  </si>
  <si>
    <t xml:space="preserve">laptop</t>
  </si>
  <si>
    <t xml:space="preserve">Processor: 64 bit Processors, Dual Core, Four </t>
  </si>
  <si>
    <t xml:space="preserve">Threads Intel i7 Processor</t>
  </si>
  <si>
    <t xml:space="preserve">HDD: 350GB fast drives</t>
  </si>
  <si>
    <t xml:space="preserve">Memory: 8 GB of DDR 4 RAM or  up to 16GB</t>
  </si>
  <si>
    <t xml:space="preserve">OS: Windows</t>
  </si>
  <si>
    <t xml:space="preserve">Internet: Required for email Notifications to work</t>
  </si>
  <si>
    <t xml:space="preserve">PRINTER</t>
  </si>
  <si>
    <t xml:space="preserve">Refillable ink</t>
  </si>
  <si>
    <t xml:space="preserve">Department/ Office:  ACCOUNTING OFFICE</t>
  </si>
  <si>
    <t xml:space="preserve">Data File Box, (5"x9"x15-3/4")</t>
  </si>
  <si>
    <r>
      <rPr>
        <sz val="10"/>
        <rFont val="Arial"/>
        <family val="0"/>
      </rPr>
      <t xml:space="preserve">Envelope, documentary for legal </t>
    </r>
    <r>
      <rPr>
        <sz val="9"/>
        <color rgb="FF000000"/>
        <rFont val="Calibri"/>
        <family val="2"/>
      </rPr>
      <t xml:space="preserve">size documents</t>
    </r>
  </si>
  <si>
    <t xml:space="preserve">Folder Pressboard Legal Size  100/pack</t>
  </si>
  <si>
    <t xml:space="preserve">Folder Tagboard Legal Size  100/pack</t>
  </si>
  <si>
    <t xml:space="preserve">Pencil Sharpener, single cutterhead</t>
  </si>
  <si>
    <t xml:space="preserve">Alcohol </t>
  </si>
  <si>
    <t xml:space="preserve">Pencil  lead w/ eraser wood cased hardness: HB</t>
  </si>
  <si>
    <t xml:space="preserve">Electric Fan , wall type  plastic blade</t>
  </si>
  <si>
    <t xml:space="preserve">Paper Multicopy, Legal 80gsm, subs 20</t>
  </si>
  <si>
    <t xml:space="preserve">Tiolet Tissue 12 rolls/pack</t>
  </si>
  <si>
    <t xml:space="preserve">INK EPSON C13T664200   (T6642) CYAN</t>
  </si>
  <si>
    <t xml:space="preserve">INK EPSON C13T664300   (T6643) MAGENTA</t>
  </si>
  <si>
    <t xml:space="preserve">INK EPSON C13T664400   (T6644)  YELLOW</t>
  </si>
  <si>
    <t xml:space="preserve">INK EPSON C13T664100   (T6641), BLACK</t>
  </si>
  <si>
    <t xml:space="preserve">INK for Stamp pad </t>
  </si>
  <si>
    <t xml:space="preserve">Cutter Blade, for  heavy duty cutter</t>
  </si>
  <si>
    <t xml:space="preserve">Computer Set/Laptop</t>
  </si>
  <si>
    <t xml:space="preserve">Printer</t>
  </si>
  <si>
    <t xml:space="preserve">Chair/Bank type tables</t>
  </si>
  <si>
    <t xml:space="preserve">Air Conditioner   </t>
  </si>
  <si>
    <t xml:space="preserve">Department/ Office: </t>
  </si>
  <si>
    <t xml:space="preserve">Advance Bond Long Subs. 20</t>
  </si>
  <si>
    <t xml:space="preserve">Advance Bond Short Subs. 20</t>
  </si>
  <si>
    <t xml:space="preserve">Advance Book Long Subs. 20</t>
  </si>
  <si>
    <t xml:space="preserve">Advance Book Short Subs. 20</t>
  </si>
  <si>
    <t xml:space="preserve">Book Paper (13x22) Subs. 20</t>
  </si>
  <si>
    <t xml:space="preserve">Book Paper A4</t>
  </si>
  <si>
    <t xml:space="preserve">Advance Book (11x17)</t>
  </si>
  <si>
    <t xml:space="preserve">Bond Paper Short (Colored)</t>
  </si>
  <si>
    <t xml:space="preserve">Bond Paper Long (Colored)</t>
  </si>
  <si>
    <t xml:space="preserve">Canon PIXMA 810 Black</t>
  </si>
  <si>
    <t xml:space="preserve">Canon PIXMA 810 Colored</t>
  </si>
  <si>
    <t xml:space="preserve">Adding Machine Tape</t>
  </si>
  <si>
    <t xml:space="preserve">T664 Black Epson L1300 (70ml)</t>
  </si>
  <si>
    <t xml:space="preserve">T664 Cyan Epson L1300 (70ml)</t>
  </si>
  <si>
    <t xml:space="preserve">T664 Magenta Epson L1300 (70ml)</t>
  </si>
  <si>
    <t xml:space="preserve">T6644 Yellow Epson L1300 (70ml)</t>
  </si>
  <si>
    <t xml:space="preserve">Brother BTD60BK</t>
  </si>
  <si>
    <t xml:space="preserve">Brother BT5000c</t>
  </si>
  <si>
    <t xml:space="preserve">Brother BT5000M</t>
  </si>
  <si>
    <t xml:space="preserve">Brother BT5000Y</t>
  </si>
  <si>
    <t xml:space="preserve">Brother Refill Ink (Black) 100ml</t>
  </si>
  <si>
    <t xml:space="preserve">Brother Refill Ink (Cyan) 100ml</t>
  </si>
  <si>
    <t xml:space="preserve">Brother Refill Ink (Yellow) 100ml</t>
  </si>
  <si>
    <t xml:space="preserve">Club Carbon Paper Blue</t>
  </si>
  <si>
    <t xml:space="preserve">Correction Tape Medium</t>
  </si>
  <si>
    <t xml:space="preserve">File Folder Long 14pts</t>
  </si>
  <si>
    <t xml:space="preserve">File Folder Short 14pts</t>
  </si>
  <si>
    <t xml:space="preserve">File Folder Green Pressed Long</t>
  </si>
  <si>
    <t xml:space="preserve">Max Staple Wire</t>
  </si>
  <si>
    <t xml:space="preserve">Pay Envelope 500pcs./Box (4x7 1/12)</t>
  </si>
  <si>
    <t xml:space="preserve">Paper Clip 35mm/Colored Jumbo</t>
  </si>
  <si>
    <t xml:space="preserve">Paper Clip Small</t>
  </si>
  <si>
    <t xml:space="preserve">Pilot Ballpen Blue</t>
  </si>
  <si>
    <t xml:space="preserve">Ballpen Pilot Black</t>
  </si>
  <si>
    <t xml:space="preserve">Ballpen Retractable Pilot Black (box)</t>
  </si>
  <si>
    <t xml:space="preserve">Pilot Broad Pentel Pen Black</t>
  </si>
  <si>
    <t xml:space="preserve">Pilot Fine Pentel Pen Black</t>
  </si>
  <si>
    <t xml:space="preserve">mouse</t>
  </si>
  <si>
    <t xml:space="preserve">mouse pad</t>
  </si>
  <si>
    <t xml:space="preserve">Record Book 300 Leaves</t>
  </si>
  <si>
    <t xml:space="preserve">Rubberband Small</t>
  </si>
  <si>
    <t xml:space="preserve">Rubberband Big</t>
  </si>
  <si>
    <t xml:space="preserve">Casio Ink Roller (IR-40T)</t>
  </si>
  <si>
    <t xml:space="preserve">Staedler Eraser Small</t>
  </si>
  <si>
    <t xml:space="preserve">Sign Pen Energel (box)</t>
  </si>
  <si>
    <t xml:space="preserve">Swingline Staple Big</t>
  </si>
  <si>
    <t xml:space="preserve">Calculator 12 digits Casio</t>
  </si>
  <si>
    <t xml:space="preserve">USB 64GB</t>
  </si>
  <si>
    <t xml:space="preserve">Energizer Battery AAA</t>
  </si>
  <si>
    <t xml:space="preserve">Alcohol Cleene Ethyl Alcohol 500ml</t>
  </si>
  <si>
    <t xml:space="preserve">Baygon Mosquito Spray 500ml</t>
  </si>
  <si>
    <t xml:space="preserve">Coffeemate Creamer 500g</t>
  </si>
  <si>
    <t xml:space="preserve">Kiwi Glass Cleaner With Pump 500ml</t>
  </si>
  <si>
    <t xml:space="preserve">Nescafe 100g Classic</t>
  </si>
  <si>
    <t xml:space="preserve">Surf Powder 1 Kilo</t>
  </si>
  <si>
    <t xml:space="preserve">Sanicare Tissue 3 Ply (12"S/Pack)</t>
  </si>
  <si>
    <t xml:space="preserve">Sugar White 1 Kilo</t>
  </si>
  <si>
    <t xml:space="preserve">Data File Folder</t>
  </si>
  <si>
    <t xml:space="preserve">Puncher</t>
  </si>
  <si>
    <t xml:space="preserve">Record Book 300 Pages</t>
  </si>
  <si>
    <t xml:space="preserve">Ruler</t>
  </si>
  <si>
    <t xml:space="preserve">Sign Pen Black</t>
  </si>
  <si>
    <t xml:space="preserve">Ink Stamp Pad</t>
  </si>
  <si>
    <t xml:space="preserve">Paper Clip</t>
  </si>
  <si>
    <t xml:space="preserve">Tape Transparent</t>
  </si>
  <si>
    <t xml:space="preserve">Toilet Tissue paper 2ply</t>
  </si>
  <si>
    <t xml:space="preserve">Mouse USB Connection Type</t>
  </si>
  <si>
    <t xml:space="preserve">calculator, compact, 12 digits</t>
  </si>
  <si>
    <t xml:space="preserve">flash drive 16 GB</t>
  </si>
  <si>
    <t xml:space="preserve">glue, all purpose 200 grams</t>
  </si>
  <si>
    <t xml:space="preserve">rubber band 70mm min (#18)</t>
  </si>
  <si>
    <t xml:space="preserve">tape Transparent 24mm</t>
  </si>
  <si>
    <t xml:space="preserve">stamp pad</t>
  </si>
  <si>
    <t xml:space="preserve">fastener, metal</t>
  </si>
  <si>
    <t xml:space="preserve">Paper Multi Purpose (A4)</t>
  </si>
  <si>
    <t xml:space="preserve">office equipment- one set desktop</t>
  </si>
  <si>
    <t xml:space="preserve">office equipment- laptop</t>
  </si>
  <si>
    <t xml:space="preserve">photocopier</t>
  </si>
  <si>
    <t xml:space="preserve">tables &amp; chairs</t>
  </si>
  <si>
    <t xml:space="preserve">IT Equipment and software- monitor/ keyboard maintainance of system</t>
  </si>
  <si>
    <t xml:space="preserve">Department/ Office: MPDC-OFFICE</t>
  </si>
  <si>
    <t xml:space="preserve">Folder (Long) White </t>
  </si>
  <si>
    <t xml:space="preserve">Toilet tissue 12 rolls/pack</t>
  </si>
  <si>
    <t xml:space="preserve">Staple wire standard #35</t>
  </si>
  <si>
    <t xml:space="preserve">Paper Clip Gem Type 33mm</t>
  </si>
  <si>
    <t xml:space="preserve">boxess</t>
  </si>
  <si>
    <t xml:space="preserve">Tape, transparent (1")</t>
  </si>
  <si>
    <t xml:space="preserve">Advanced Book Paper Short (S-20)</t>
  </si>
  <si>
    <t xml:space="preserve">Advanced Book Paper Long (S-20)</t>
  </si>
  <si>
    <t xml:space="preserve">Ambi Pur</t>
  </si>
  <si>
    <t xml:space="preserve">Baygon Spray (big)</t>
  </si>
  <si>
    <t xml:space="preserve">bottle</t>
  </si>
  <si>
    <t xml:space="preserve">Brown Envelope (long)</t>
  </si>
  <si>
    <t xml:space="preserve">Brown Envelope (short)</t>
  </si>
  <si>
    <t xml:space="preserve">Coffee mate creamer (450 grams)</t>
  </si>
  <si>
    <t xml:space="preserve">Correction pen (UNI) rolling ball metal tip</t>
  </si>
  <si>
    <t xml:space="preserve">Folder Long</t>
  </si>
  <si>
    <t xml:space="preserve">Glade Car Gel Freshener 280ml.</t>
  </si>
  <si>
    <t xml:space="preserve">Joy Dishwashing Liquid (250 ml)</t>
  </si>
  <si>
    <t xml:space="preserve">Kiwi Glass Cleaner w/ Pump (500ml)</t>
  </si>
  <si>
    <t xml:space="preserve">Masking Tape 1”</t>
  </si>
  <si>
    <t xml:space="preserve">Mighty Bond</t>
  </si>
  <si>
    <t xml:space="preserve">Nescafe Coffee 100 grams/pack</t>
  </si>
  <si>
    <t xml:space="preserve">Paper Fastener Plastic (Prince)</t>
  </si>
  <si>
    <t xml:space="preserve">Pencil (Mongol # 2)</t>
  </si>
  <si>
    <t xml:space="preserve">Toner (Gestetner) MP C2011 (Black)</t>
  </si>
  <si>
    <t xml:space="preserve">Toner (Gestetner) MP C2011 (Cyan)</t>
  </si>
  <si>
    <t xml:space="preserve">Toner (Gestetner) MP C2011 (Yellow)</t>
  </si>
  <si>
    <t xml:space="preserve">Toner (Gestetner) MP C2011 (Magenta)</t>
  </si>
  <si>
    <t xml:space="preserve">Pilot Pentel Pen (black)</t>
  </si>
  <si>
    <t xml:space="preserve">Pilot Pentel Pen (blue)</t>
  </si>
  <si>
    <t xml:space="preserve">Pilot Pentel Pen (red)</t>
  </si>
  <si>
    <t xml:space="preserve">Pilot Retractable Ballpen - black</t>
  </si>
  <si>
    <t xml:space="preserve">Scissor (Maped)</t>
  </si>
  <si>
    <t xml:space="preserve">Sign pen (Energel) 0.5mm/0.7mm</t>
  </si>
  <si>
    <t xml:space="preserve">Stabilo Highlighter (yellow)</t>
  </si>
  <si>
    <t xml:space="preserve">Stabilo Highlighter (pink)</t>
  </si>
  <si>
    <t xml:space="preserve">pvs.</t>
  </si>
  <si>
    <t xml:space="preserve">Stabilo Highlighter (blue)</t>
  </si>
  <si>
    <t xml:space="preserve">Stapler wire remover</t>
  </si>
  <si>
    <t xml:space="preserve">Sugar </t>
  </si>
  <si>
    <t xml:space="preserve">kls.</t>
  </si>
  <si>
    <t xml:space="preserve">Surf powder (2 kls)</t>
  </si>
  <si>
    <t xml:space="preserve">Zonrox</t>
  </si>
  <si>
    <t xml:space="preserve">Mouse</t>
  </si>
  <si>
    <t xml:space="preserve">ENGR. EMETERIO E. LAROYA</t>
  </si>
  <si>
    <t xml:space="preserve">Executive Chair Large size</t>
  </si>
  <si>
    <t xml:space="preserve">Laptop Computer</t>
  </si>
  <si>
    <t xml:space="preserve">Computer Chair</t>
  </si>
  <si>
    <t xml:space="preserve">Department/ Office: LDRRM</t>
  </si>
  <si>
    <t xml:space="preserve">Marker, whiteboard, black</t>
  </si>
  <si>
    <t xml:space="preserve">Mop Bucket</t>
  </si>
  <si>
    <t xml:space="preserve">Mop handle screw type alum.</t>
  </si>
  <si>
    <t xml:space="preserve">Mop head, rayon 400 gm.</t>
  </si>
  <si>
    <t xml:space="preserve">Note pad, stick on (3"x3")</t>
  </si>
  <si>
    <t xml:space="preserve">Notebook, steno  40 leaves</t>
  </si>
  <si>
    <t xml:space="preserve">paper clip vinyl 48mm</t>
  </si>
  <si>
    <t xml:space="preserve">Paper multicopy A4 210mm</t>
  </si>
  <si>
    <t xml:space="preserve">Paper multicopy Legal 216mm</t>
  </si>
  <si>
    <t xml:space="preserve">Pencil with eraser HB</t>
  </si>
  <si>
    <t xml:space="preserve">Pencil sharpener manual</t>
  </si>
  <si>
    <t xml:space="preserve">Puncher heavy duty</t>
  </si>
  <si>
    <t xml:space="preserve">Record book, 300 pages</t>
  </si>
  <si>
    <t xml:space="preserve">ruler plastic</t>
  </si>
  <si>
    <t xml:space="preserve">Sign pen black 0.7mm needle tip</t>
  </si>
  <si>
    <t xml:space="preserve">Stamp pad </t>
  </si>
  <si>
    <t xml:space="preserve">Staple wire remover</t>
  </si>
  <si>
    <t xml:space="preserve">Staple Stander type</t>
  </si>
  <si>
    <t xml:space="preserve">Flash Drive 64 gb (3.0)</t>
  </si>
  <si>
    <t xml:space="preserve">Air Freshner 280 ml/150g</t>
  </si>
  <si>
    <t xml:space="preserve">Alcohol, Ethel 70% 500ml/150g</t>
  </si>
  <si>
    <t xml:space="preserve">Chair, monoblock w/backrest</t>
  </si>
  <si>
    <t xml:space="preserve">Cutter knife</t>
  </si>
  <si>
    <t xml:space="preserve">Date file box made of chipboard</t>
  </si>
  <si>
    <t xml:space="preserve">Date folder made of chipboard</t>
  </si>
  <si>
    <t xml:space="preserve">Disenfectant spray 400 gm.</t>
  </si>
  <si>
    <t xml:space="preserve">Dust pan</t>
  </si>
  <si>
    <t xml:space="preserve">Envelope, docuentary lega size</t>
  </si>
  <si>
    <t xml:space="preserve">Folder, tag board legal size</t>
  </si>
  <si>
    <t xml:space="preserve">Furniture cleaner aerosol</t>
  </si>
  <si>
    <t xml:space="preserve">Ink for stamp pad</t>
  </si>
  <si>
    <t xml:space="preserve">Insecticide aerosol 600ml.</t>
  </si>
  <si>
    <t xml:space="preserve">Marker, fluorescent 2 sets</t>
  </si>
  <si>
    <t xml:space="preserve">Marker, permanent black</t>
  </si>
  <si>
    <t xml:space="preserve">White Board</t>
  </si>
  <si>
    <t xml:space="preserve">Cork Board</t>
  </si>
  <si>
    <t xml:space="preserve">1 TB Extarnal Hard Drive (3.0)</t>
  </si>
  <si>
    <t xml:space="preserve">Water Dispenser</t>
  </si>
  <si>
    <t xml:space="preserve">Filling Cabinet</t>
  </si>
  <si>
    <t xml:space="preserve">Air Conditioning Unit </t>
  </si>
  <si>
    <t xml:space="preserve">Conference Table and Chairs</t>
  </si>
  <si>
    <t xml:space="preserve">Flat Screen TV 43"</t>
  </si>
  <si>
    <t xml:space="preserve">Two (2) Forms to use:</t>
  </si>
  <si>
    <t xml:space="preserve">1. Individual Forms (by Office or Department)</t>
  </si>
  <si>
    <t xml:space="preserve">2. Summary Form</t>
  </si>
  <si>
    <t xml:space="preserve">Department/ Office: Office of the Municipal Assessor</t>
  </si>
  <si>
    <t xml:space="preserve">Alcohol, 70 %, 500 ml</t>
  </si>
  <si>
    <t xml:space="preserve">Ballpen</t>
  </si>
  <si>
    <t xml:space="preserve">Battery, AAA</t>
  </si>
  <si>
    <t xml:space="preserve">Blade for cutter</t>
  </si>
  <si>
    <t xml:space="preserve">Book paper long</t>
  </si>
  <si>
    <t xml:space="preserve">ream</t>
  </si>
  <si>
    <t xml:space="preserve">Book paper short</t>
  </si>
  <si>
    <t xml:space="preserve">Broom, Tambo</t>
  </si>
  <si>
    <t xml:space="preserve">Coffee Creamer, 450 grams</t>
  </si>
  <si>
    <t xml:space="preserve">Coffee, 100 grams</t>
  </si>
  <si>
    <t xml:space="preserve">Correction Fluid</t>
  </si>
  <si>
    <t xml:space="preserve">Coupon Bond ( Colored), long</t>
  </si>
  <si>
    <t xml:space="preserve">Coupon Bond ( Colored), short</t>
  </si>
  <si>
    <t xml:space="preserve">Coupon Bond, long, substance 16</t>
  </si>
  <si>
    <t xml:space="preserve">Coupon Bond, short, substance 16</t>
  </si>
  <si>
    <t xml:space="preserve">Dish Washing Loquid Soap, 250 ml</t>
  </si>
  <si>
    <t xml:space="preserve">Drawing Pencil</t>
  </si>
  <si>
    <t xml:space="preserve">Eraser</t>
  </si>
  <si>
    <t xml:space="preserve">Fastener, Metal</t>
  </si>
  <si>
    <t xml:space="preserve">Fastener, Plastic</t>
  </si>
  <si>
    <t xml:space="preserve">Floor Cleaner, 500 ml</t>
  </si>
  <si>
    <t xml:space="preserve">Folder, L Type, legal</t>
  </si>
  <si>
    <t xml:space="preserve">Folder, legal</t>
  </si>
  <si>
    <t xml:space="preserve">bundle</t>
  </si>
  <si>
    <t xml:space="preserve">Gel pen</t>
  </si>
  <si>
    <t xml:space="preserve">Glass Cleaner, 500 ml</t>
  </si>
  <si>
    <t xml:space="preserve">Highlighter pen</t>
  </si>
  <si>
    <t xml:space="preserve">Ink Cartridge, (Colored)</t>
  </si>
  <si>
    <t xml:space="preserve">Ink Cartridge, Canon, (Black)</t>
  </si>
  <si>
    <t xml:space="preserve">Ink, Brother, BT 5000, Blue</t>
  </si>
  <si>
    <t xml:space="preserve">Ink, Brother, BT 5000, Cyan</t>
  </si>
  <si>
    <t xml:space="preserve">Ink, Brother, BT 5000, Magenta</t>
  </si>
  <si>
    <t xml:space="preserve">Ink, Brother, BTD 60, Black</t>
  </si>
  <si>
    <t xml:space="preserve">Liquid Hand Wash Soap, 225 ml</t>
  </si>
  <si>
    <t xml:space="preserve">Magazine Box</t>
  </si>
  <si>
    <t xml:space="preserve">Multi-Insect Spray, 500 ml</t>
  </si>
  <si>
    <t xml:space="preserve">can</t>
  </si>
  <si>
    <t xml:space="preserve">Multi-purpose cleaner, 1 liter</t>
  </si>
  <si>
    <t xml:space="preserve">Multi-purpose glue</t>
  </si>
  <si>
    <t xml:space="preserve">Paper Organizer</t>
  </si>
  <si>
    <t xml:space="preserve">Paste</t>
  </si>
  <si>
    <t xml:space="preserve">Permanent Marker Pen,</t>
  </si>
  <si>
    <t xml:space="preserve">Powder Detergent Soap</t>
  </si>
  <si>
    <t xml:space="preserve">sachet</t>
  </si>
  <si>
    <t xml:space="preserve">Refill Ink, universal, black</t>
  </si>
  <si>
    <t xml:space="preserve">Refill Ink, universal, blue</t>
  </si>
  <si>
    <t xml:space="preserve">Refill Ink, universal, cyan</t>
  </si>
  <si>
    <t xml:space="preserve">Refill Ink, universal, magenta</t>
  </si>
  <si>
    <t xml:space="preserve">Sign Pen</t>
  </si>
  <si>
    <t xml:space="preserve">Stamp Pad Ink</t>
  </si>
  <si>
    <t xml:space="preserve">Sugar, 1 lkilo</t>
  </si>
  <si>
    <t xml:space="preserve">Trash Can</t>
  </si>
  <si>
    <t xml:space="preserve">Others</t>
  </si>
  <si>
    <t xml:space="preserve">Tape transparent</t>
  </si>
  <si>
    <t xml:space="preserve">Paper Multipurpose legal subs 20</t>
  </si>
  <si>
    <t xml:space="preserve">external hard drive 1tb</t>
  </si>
  <si>
    <t xml:space="preserve">folder legal size</t>
  </si>
  <si>
    <t xml:space="preserve">Folder clear plastic l type</t>
  </si>
  <si>
    <t xml:space="preserve">Sign pen black</t>
  </si>
  <si>
    <t xml:space="preserve">Paper fastener </t>
  </si>
  <si>
    <t xml:space="preserve">Air Freshener</t>
  </si>
  <si>
    <t xml:space="preserve">Nescafe decaf (200 gms)</t>
  </si>
  <si>
    <t xml:space="preserve">Paper Fastener Plastic Box</t>
  </si>
  <si>
    <t xml:space="preserve">Binding clip Small Box</t>
  </si>
  <si>
    <t xml:space="preserve">Alcohol 70% Solution</t>
  </si>
  <si>
    <t xml:space="preserve">Coffeemate 500gms</t>
  </si>
  <si>
    <t xml:space="preserve">Pilot BP-S Point Pen Black</t>
  </si>
  <si>
    <t xml:space="preserve">Correction uni metal tip</t>
  </si>
  <si>
    <t xml:space="preserve">Inkrite Ink Refill (C)</t>
  </si>
  <si>
    <t xml:space="preserve">Inkrite Ink Refill (M)</t>
  </si>
  <si>
    <t xml:space="preserve">Elmers Multi-Purpose Glue 130 grms.</t>
  </si>
  <si>
    <t xml:space="preserve">Restone's Water Well Paste</t>
  </si>
  <si>
    <t xml:space="preserve">Blade for Cutter </t>
  </si>
  <si>
    <t xml:space="preserve"> Sugar</t>
  </si>
  <si>
    <t xml:space="preserve">White Sugar</t>
  </si>
  <si>
    <t xml:space="preserve">Green Cross Isopropyl Alcohol (500 ml.)</t>
  </si>
  <si>
    <t xml:space="preserve">Domex Thick Home Cleaner  (Lemon Fresh 1 liter)</t>
  </si>
  <si>
    <t xml:space="preserve">Domex Thick Home Cleaner (Lemon Fresh 1 Liter)</t>
  </si>
  <si>
    <t xml:space="preserve">Baygon Mosquito Killer (600 ml.)</t>
  </si>
  <si>
    <t xml:space="preserve">Joy Dishwashing Liquid (Lemon 250 ml.)</t>
  </si>
  <si>
    <t xml:space="preserve">Kiwi Kleen Glass Cleaner (Superactive 500 ml.)</t>
  </si>
  <si>
    <t xml:space="preserve">Kiwi Kleen 3-in-1 Floor Cleaner (Sparkling Citrus 500 ml.)</t>
  </si>
  <si>
    <t xml:space="preserve">Ariel Oxy Bleach 30 grms.</t>
  </si>
  <si>
    <t xml:space="preserve">Bath Soap</t>
  </si>
  <si>
    <t xml:space="preserve">Book Paper (Short)</t>
  </si>
  <si>
    <t xml:space="preserve">Book Paper (Long)</t>
  </si>
  <si>
    <t xml:space="preserve">Coupon Bond (yellow) Short</t>
  </si>
  <si>
    <t xml:space="preserve">Coupon bond (pink) Short</t>
  </si>
  <si>
    <t xml:space="preserve">Coupon bond (blue) Short</t>
  </si>
  <si>
    <t xml:space="preserve">Stamp pad ink</t>
  </si>
  <si>
    <t xml:space="preserve">Coupon bond (white) Short</t>
  </si>
  <si>
    <t xml:space="preserve">inkrite Ink Refill (Bk)</t>
  </si>
  <si>
    <t xml:space="preserve">inkrite ink refill  (Y)</t>
  </si>
  <si>
    <t xml:space="preserve">Walis Tambo</t>
  </si>
  <si>
    <t xml:space="preserve">Coffeef (200 gms)</t>
  </si>
  <si>
    <t xml:space="preserve">Coffee Creamer 500gms</t>
  </si>
  <si>
    <t xml:space="preserve">Energizer Battery (AA)</t>
  </si>
  <si>
    <t xml:space="preserve">Sign pen </t>
  </si>
  <si>
    <t xml:space="preserve">Correction  metal tip</t>
  </si>
  <si>
    <t xml:space="preserve">Bond Paper ( Long) Substance 16</t>
  </si>
  <si>
    <t xml:space="preserve">Multi-Purpose Glue 130 grms.</t>
  </si>
  <si>
    <t xml:space="preserve">Water Well Paste</t>
  </si>
  <si>
    <t xml:space="preserve">Isopropyl Alcohol 70 % (500 ml.)</t>
  </si>
  <si>
    <t xml:space="preserve">Multi- Purpose Cleaner 1 liter</t>
  </si>
  <si>
    <t xml:space="preserve">Mosquito   Killer (600 ml.)</t>
  </si>
  <si>
    <t xml:space="preserve">Dishwashing Liquid </t>
  </si>
  <si>
    <t xml:space="preserve">Glass Cleaner ( 500 ml.)</t>
  </si>
  <si>
    <t xml:space="preserve"> Floor Cleaner ( 500 ml.)</t>
  </si>
  <si>
    <t xml:space="preserve">Powder Detergent Soap (40 grams)</t>
  </si>
  <si>
    <t xml:space="preserve">Liquid Hand Soap (225 ml)</t>
  </si>
  <si>
    <t xml:space="preserve">Bond Paper (yellow) short</t>
  </si>
  <si>
    <t xml:space="preserve">Bond  Paper (pink) Short</t>
  </si>
  <si>
    <t xml:space="preserve">Bond Paper  (blue) Short</t>
  </si>
  <si>
    <t xml:space="preserve">Department/ Office: DILG</t>
  </si>
  <si>
    <t xml:space="preserve">Alcohol (500ml./70%)</t>
  </si>
  <si>
    <t xml:space="preserve">Fabric Conditioner</t>
  </si>
  <si>
    <t xml:space="preserve">Bond Paper (long)</t>
  </si>
  <si>
    <t xml:space="preserve">Bond Paper (short)</t>
  </si>
  <si>
    <t xml:space="preserve">Bond Paper (A4)</t>
  </si>
  <si>
    <t xml:space="preserve">Coffee (3in1)</t>
  </si>
  <si>
    <t xml:space="preserve">Detergent Powder (1kilo)</t>
  </si>
  <si>
    <t xml:space="preserve">Discenfectant (1liter)</t>
  </si>
  <si>
    <t xml:space="preserve">Dishwashing Liquid (800ml.)</t>
  </si>
  <si>
    <t xml:space="preserve">Epson L220 (colored/ contenuous) set</t>
  </si>
  <si>
    <t xml:space="preserve">Epson L220 (black/ contenuous)</t>
  </si>
  <si>
    <t xml:space="preserve">Expanded Folder (long)</t>
  </si>
  <si>
    <t xml:space="preserve">External Drive</t>
  </si>
  <si>
    <t xml:space="preserve">Artline Stamp Pad w/ Ink</t>
  </si>
  <si>
    <t xml:space="preserve">Daily Time Record</t>
  </si>
  <si>
    <t xml:space="preserve">Elmers Glue 130G</t>
  </si>
  <si>
    <t xml:space="preserve">Envelope Long</t>
  </si>
  <si>
    <t xml:space="preserve">Folders Short</t>
  </si>
  <si>
    <t xml:space="preserve">Glade Air Freshener (208ml)</t>
  </si>
  <si>
    <t xml:space="preserve">Isoprophyl Alcohol 70% (500ml)</t>
  </si>
  <si>
    <t xml:space="preserve">bts.</t>
  </si>
  <si>
    <t xml:space="preserve">Joy Dishwashing Liquid (250ml)</t>
  </si>
  <si>
    <t xml:space="preserve">Jumbo Plastic Coated Paper Clip</t>
  </si>
  <si>
    <t xml:space="preserve">Kiwi Glass Cleaner with Pump (500ml)</t>
  </si>
  <si>
    <t xml:space="preserve">Masking Tape 1/4"</t>
  </si>
  <si>
    <t xml:space="preserve">Pad Paper</t>
  </si>
  <si>
    <t xml:space="preserve">Pencil (Mongol 2)</t>
  </si>
  <si>
    <t xml:space="preserve">Staple Wire #35 (26/6)</t>
  </si>
  <si>
    <t xml:space="preserve">Sign Pen My Gel Black</t>
  </si>
  <si>
    <t xml:space="preserve">Softee Plus 2 ply Bathroom Tissue 12 's</t>
  </si>
  <si>
    <t xml:space="preserve">Stabilo Highlighter [ Yellow]</t>
  </si>
  <si>
    <t xml:space="preserve">Stabilo Highlighter (Pink)</t>
  </si>
  <si>
    <t xml:space="preserve">Stabilo Highlighter (Light Green)</t>
  </si>
  <si>
    <t xml:space="preserve">ENGR. BENJAMIN GINES</t>
  </si>
  <si>
    <t xml:space="preserve">Staple Wire # 35 (26/6)</t>
  </si>
  <si>
    <t xml:space="preserve">White Envelope  25's</t>
  </si>
  <si>
    <t xml:space="preserve">Stanley 16oz Curved Claw  Hammer</t>
  </si>
  <si>
    <t xml:space="preserve">Kopico Blanca (30 sachet/ packs)</t>
  </si>
  <si>
    <t xml:space="preserve">Coffee Mate 1.9 kg.</t>
  </si>
  <si>
    <t xml:space="preserve">Advance Bookpaper  (Long)</t>
  </si>
  <si>
    <t xml:space="preserve">Clear File Folder long   (200 Sheets)</t>
  </si>
  <si>
    <t xml:space="preserve">Columnar Notebook     (6 columns )</t>
  </si>
  <si>
    <t xml:space="preserve">Cutter Heavy Duty</t>
  </si>
  <si>
    <t xml:space="preserve">Epson Ink   ( Black )  T 664   1</t>
  </si>
  <si>
    <t xml:space="preserve">Epson  Ink  ( Blue  )   T 664   2</t>
  </si>
  <si>
    <t xml:space="preserve">Epson  INK  (Magenta )  T 664  3</t>
  </si>
  <si>
    <t xml:space="preserve">Epson  Ink ( Yellow )   T   664  4</t>
  </si>
  <si>
    <t xml:space="preserve">Flash    Drive  32 GB (Kingston DT50  USB 3.0)</t>
  </si>
  <si>
    <t xml:space="preserve">Glade Air Freshener ( 280ml)</t>
  </si>
  <si>
    <t xml:space="preserve">bts</t>
  </si>
  <si>
    <t xml:space="preserve">Joy Dishwashing Liquid  (250ml)</t>
  </si>
  <si>
    <t xml:space="preserve">Jumbo Plastic Coated Paper Clip </t>
  </si>
  <si>
    <t xml:space="preserve">Paper Fastener Prince Plastic </t>
  </si>
  <si>
    <t xml:space="preserve">Pentel Corretion Pen ( Fine Point )</t>
  </si>
  <si>
    <t xml:space="preserve">Pilot  Marking Pen </t>
  </si>
  <si>
    <t xml:space="preserve">Pilot Retractable Pen - Black</t>
  </si>
  <si>
    <t xml:space="preserve">Pilot Retractable Pen - Blue</t>
  </si>
  <si>
    <t xml:space="preserve">Redstone Water Well Paste (200 grms)</t>
  </si>
  <si>
    <t xml:space="preserve">White Envelope 25 ' S ( Half Thousand )</t>
  </si>
  <si>
    <t xml:space="preserve">Wytebord Marker ( Black )</t>
  </si>
  <si>
    <t xml:space="preserve">Wytebord Marker (Red )</t>
  </si>
  <si>
    <t xml:space="preserve">Measuring Tape (Metros) 8 mtrs</t>
  </si>
  <si>
    <t xml:space="preserve">Drawing Template</t>
  </si>
  <si>
    <t xml:space="preserve"> TOTAL</t>
  </si>
  <si>
    <t xml:space="preserve">Department/ Office: Bureau of Fire Protection</t>
  </si>
  <si>
    <t xml:space="preserve">Battery AA</t>
  </si>
  <si>
    <t xml:space="preserve">Baygon Multi Insect spray 600ml</t>
  </si>
  <si>
    <t xml:space="preserve">CANON Ink (Black) 100ml</t>
  </si>
  <si>
    <t xml:space="preserve">CANON UV Refill Ink (Cyan) 100ml</t>
  </si>
  <si>
    <t xml:space="preserve">CANON UV Refill Ink (Magenta) 100ml</t>
  </si>
  <si>
    <t xml:space="preserve">CANON UV Refill Ink (Yellow) 100ml</t>
  </si>
  <si>
    <t xml:space="preserve">Detergent bar 500G</t>
  </si>
  <si>
    <t xml:space="preserve">bars</t>
  </si>
  <si>
    <t xml:space="preserve">Dust pan steel</t>
  </si>
  <si>
    <t xml:space="preserve">Elmer's Glue 200G</t>
  </si>
  <si>
    <t xml:space="preserve">Energizer Battery AAA 4's</t>
  </si>
  <si>
    <t xml:space="preserve">Joy Dishwashing Liquid 800ml</t>
  </si>
  <si>
    <t xml:space="preserve">Columnar Notebook 4 colums</t>
  </si>
  <si>
    <t xml:space="preserve">Doormat Cloth</t>
  </si>
  <si>
    <t xml:space="preserve">Muriatic Acid 1Liter</t>
  </si>
  <si>
    <t xml:space="preserve">Nescafe 3in1 36pcs/pack</t>
  </si>
  <si>
    <t xml:space="preserve">Advance Bond Paper Long s#20</t>
  </si>
  <si>
    <t xml:space="preserve">Advance Bond Paper Short s#20</t>
  </si>
  <si>
    <t xml:space="preserve">Advance Bond Paper A4 s#20 </t>
  </si>
  <si>
    <t xml:space="preserve">Pilot Ballpen (Black)</t>
  </si>
  <si>
    <t xml:space="preserve">Safeguard soap</t>
  </si>
  <si>
    <t xml:space="preserve">Scotch Brite Dual Med</t>
  </si>
  <si>
    <t xml:space="preserve">Sign Pen Energel (Black)</t>
  </si>
  <si>
    <t xml:space="preserve">Tuff Toilet Bowl Cleaner 500ml</t>
  </si>
  <si>
    <t xml:space="preserve">Walis Tingting</t>
  </si>
  <si>
    <t xml:space="preserve">Disinfectant Domex 1 liter</t>
  </si>
  <si>
    <t xml:space="preserve">Glass Cleaner 500ml</t>
  </si>
  <si>
    <t xml:space="preserve">Illustration Board 1 whole</t>
  </si>
  <si>
    <t xml:space="preserve">Toilet Bowl Brush</t>
  </si>
  <si>
    <t xml:space="preserve">Rags Cotton 8" diameter</t>
  </si>
  <si>
    <t xml:space="preserve">kilo</t>
  </si>
  <si>
    <t xml:space="preserve">Ink Cartridge (HP Deskjet 5810) </t>
  </si>
  <si>
    <t xml:space="preserve">pc </t>
  </si>
  <si>
    <t xml:space="preserve">Staple Wire#35</t>
  </si>
  <si>
    <t xml:space="preserve">Index card 5x8 500 pcs/pack</t>
  </si>
  <si>
    <t xml:space="preserve">Higlighter </t>
  </si>
  <si>
    <t xml:space="preserve">Pilot Pentel Pen</t>
  </si>
  <si>
    <t xml:space="preserve">Push Pin Multi Color 100pcs/box</t>
  </si>
  <si>
    <t xml:space="preserve">Record Book 500 leaves</t>
  </si>
  <si>
    <t xml:space="preserve">Floorbrush with handle</t>
  </si>
  <si>
    <t xml:space="preserve">Floor mop with handle twisted</t>
  </si>
  <si>
    <t xml:space="preserve">raincoat</t>
  </si>
  <si>
    <t xml:space="preserve">Zonrox 1 gal</t>
  </si>
  <si>
    <t xml:space="preserve">gal</t>
  </si>
  <si>
    <t xml:space="preserve">Alcohol Green Cross 500ml 70%</t>
  </si>
  <si>
    <t xml:space="preserve">Bathroom Tissue 12pcs/pack</t>
  </si>
  <si>
    <t xml:space="preserve">Expandable Folder Long (blue &amp; red)</t>
  </si>
  <si>
    <t xml:space="preserve">Paper Clip 35 mm  colored jumbo</t>
  </si>
  <si>
    <t xml:space="preserve">Folder Long </t>
  </si>
  <si>
    <t xml:space="preserve">Pilot Pentel Pen black/red/blue</t>
  </si>
  <si>
    <t xml:space="preserve">Scotch Tape transparent (1")24mm</t>
  </si>
  <si>
    <t xml:space="preserve">USB Flash Drive 16gb</t>
  </si>
  <si>
    <t xml:space="preserve">Internet &amp;Telephone Unit Subscription</t>
  </si>
  <si>
    <t xml:space="preserve">Printer 3 in 1</t>
  </si>
  <si>
    <t xml:space="preserve">Department/ Office: LCR OFFICE</t>
  </si>
  <si>
    <t xml:space="preserve">Advance bookpaper long subs 20</t>
  </si>
  <si>
    <t xml:space="preserve">Advance bookpaper short subs 20</t>
  </si>
  <si>
    <t xml:space="preserve">Advance bookpaper A4</t>
  </si>
  <si>
    <t xml:space="preserve">brown envelope long</t>
  </si>
  <si>
    <t xml:space="preserve">brown envelope short</t>
  </si>
  <si>
    <t xml:space="preserve">business envelope white 10xx long</t>
  </si>
  <si>
    <t xml:space="preserve">carbon paper long permafilm black</t>
  </si>
  <si>
    <t xml:space="preserve">correction tape</t>
  </si>
  <si>
    <t xml:space="preserve">correction fluid magic touch</t>
  </si>
  <si>
    <t xml:space="preserve">double sided tape green with foam</t>
  </si>
  <si>
    <t xml:space="preserve">daily time records 50's</t>
  </si>
  <si>
    <t xml:space="preserve">EPSON L3110 003 black</t>
  </si>
  <si>
    <t xml:space="preserve">EPSON L3110 003 (M)</t>
  </si>
  <si>
    <t xml:space="preserve">EPSON L3110 003 (y)</t>
  </si>
  <si>
    <t xml:space="preserve">EPSON L3110 003 (c)</t>
  </si>
  <si>
    <t xml:space="preserve">file folder long 14pts</t>
  </si>
  <si>
    <t xml:space="preserve">file folder short 14pts</t>
  </si>
  <si>
    <t xml:space="preserve">HBW ballpen black</t>
  </si>
  <si>
    <t xml:space="preserve">HP 704</t>
  </si>
  <si>
    <t xml:space="preserve">USB flash drive 16gb</t>
  </si>
  <si>
    <t xml:space="preserve">mongol pencil</t>
  </si>
  <si>
    <t xml:space="preserve">scotch tape 1 inch</t>
  </si>
  <si>
    <t xml:space="preserve">scotch tape 2 inches</t>
  </si>
  <si>
    <t xml:space="preserve">magazine file carton</t>
  </si>
  <si>
    <t xml:space="preserve">pilot pentel pen black</t>
  </si>
  <si>
    <t xml:space="preserve">paper fastener prince plastic colored</t>
  </si>
  <si>
    <t xml:space="preserve">pilot ballpen black</t>
  </si>
  <si>
    <t xml:space="preserve">pilot retractable ballpen black</t>
  </si>
  <si>
    <t xml:space="preserve">pilot retractable ballpen red</t>
  </si>
  <si>
    <t xml:space="preserve">puncher heavy duty big</t>
  </si>
  <si>
    <t xml:space="preserve">record book 300 leaves</t>
  </si>
  <si>
    <t xml:space="preserve">record book official 500 leaves</t>
  </si>
  <si>
    <t xml:space="preserve">redstone paste 200g</t>
  </si>
  <si>
    <t xml:space="preserve">stabilo highlighter</t>
  </si>
  <si>
    <t xml:space="preserve">sign pen my gel .5 black</t>
  </si>
  <si>
    <t xml:space="preserve">scissor stainless maped</t>
  </si>
  <si>
    <t xml:space="preserve">stamp pad with ink</t>
  </si>
  <si>
    <t xml:space="preserve">max stapler heavy duty #35</t>
  </si>
  <si>
    <t xml:space="preserve">typrwriter ribbon olympia</t>
  </si>
  <si>
    <t xml:space="preserve">computer spare parts</t>
  </si>
  <si>
    <t xml:space="preserve">alcohol green cross 500ml 70%</t>
  </si>
  <si>
    <t xml:space="preserve">glade air freshener gel</t>
  </si>
  <si>
    <t xml:space="preserve">baygon mosquito spray 500ml waterbased</t>
  </si>
  <si>
    <t xml:space="preserve">coffeemate creamer 450/500g</t>
  </si>
  <si>
    <t xml:space="preserve">femme bathroom tissue 3ply 12/pack</t>
  </si>
  <si>
    <t xml:space="preserve">energizer battery size AA</t>
  </si>
  <si>
    <t xml:space="preserve">joy dishwashing liquid 800ml</t>
  </si>
  <si>
    <t xml:space="preserve">kiwi glass cleaner with pump</t>
  </si>
  <si>
    <t xml:space="preserve">nescafe classic</t>
  </si>
  <si>
    <t xml:space="preserve">surf powder 1kl</t>
  </si>
  <si>
    <t xml:space="preserve">scotch brite sponge</t>
  </si>
  <si>
    <t xml:space="preserve">straw plastic</t>
  </si>
  <si>
    <t xml:space="preserve">brother DT 5000 (M)</t>
  </si>
  <si>
    <t xml:space="preserve">brother DT 5000 (y)</t>
  </si>
  <si>
    <t xml:space="preserve">brother DT 5000 (c)</t>
  </si>
  <si>
    <t xml:space="preserve">brother DT D60 black</t>
  </si>
  <si>
    <t xml:space="preserve">MF 102 BIRTH</t>
  </si>
  <si>
    <t xml:space="preserve">MF 103 DEATH</t>
  </si>
  <si>
    <t xml:space="preserve">MF 97 MARRIAGE</t>
  </si>
  <si>
    <t xml:space="preserve">MF 90 application of marriage Lic.</t>
  </si>
  <si>
    <t xml:space="preserve">Register of Birth</t>
  </si>
  <si>
    <t xml:space="preserve">Register of Marriage</t>
  </si>
  <si>
    <t xml:space="preserve">Register of Death</t>
  </si>
  <si>
    <t xml:space="preserve">External hard drive 1TB</t>
  </si>
  <si>
    <t xml:space="preserve">executive high chair</t>
  </si>
  <si>
    <t xml:space="preserve">binder clip #1</t>
  </si>
  <si>
    <t xml:space="preserve">binder clip #2</t>
  </si>
  <si>
    <t xml:space="preserve">cutter big</t>
  </si>
  <si>
    <t xml:space="preserve">paper clip colored jumbo</t>
  </si>
  <si>
    <t xml:space="preserve">paper clip colored small</t>
  </si>
  <si>
    <t xml:space="preserve">push pin multicolored 100pc/ box</t>
  </si>
  <si>
    <t xml:space="preserve">staple wire #35</t>
  </si>
  <si>
    <t xml:space="preserve">Department/ Office: Rural Health Unit</t>
  </si>
  <si>
    <t xml:space="preserve">Air refreshener, aerosol, 280ml </t>
  </si>
  <si>
    <t xml:space="preserve">Alcohol, ethyl, scented, 70%</t>
  </si>
  <si>
    <t xml:space="preserve">Battery, dry cell, AA</t>
  </si>
  <si>
    <t xml:space="preserve">Battery, dry cell, AAA</t>
  </si>
  <si>
    <t xml:space="preserve">Calculator, compact, electronic, </t>
  </si>
  <si>
    <t xml:space="preserve">Carbon film, PE, Black, Size 216mm x 330mm</t>
  </si>
  <si>
    <t xml:space="preserve">Cartolina, Assorted colors,</t>
  </si>
  <si>
    <t xml:space="preserve">Correction tape, disposable, 6m</t>
  </si>
  <si>
    <t xml:space="preserve">Cutter knife, for general purposes</t>
  </si>
  <si>
    <t xml:space="preserve">Clip , backfold, all metal, clamping, 32mm</t>
  </si>
  <si>
    <t xml:space="preserve">Disinfectant spray, aerosol type</t>
  </si>
  <si>
    <t xml:space="preserve">Dust pan, plastic, detachable handle</t>
  </si>
  <si>
    <t xml:space="preserve">External Hard drive, 1 TB, USB3.0</t>
  </si>
  <si>
    <t xml:space="preserve">Flash drive , 16 GB capacity</t>
  </si>
  <si>
    <t xml:space="preserve">Folder, tagboard, A4</t>
  </si>
  <si>
    <t xml:space="preserve">Folder, tagboard, legal size</t>
  </si>
  <si>
    <t xml:space="preserve">Glue, all purpose</t>
  </si>
  <si>
    <t xml:space="preserve">Insecticide, aerosol type</t>
  </si>
  <si>
    <t xml:space="preserve">DR. RONNIE S. TOMAS</t>
  </si>
  <si>
    <t xml:space="preserve">Ink, Epson C13T6664100 (T6641), black</t>
  </si>
  <si>
    <t xml:space="preserve">Ink, Epson C13T664200 (T6642), cyan</t>
  </si>
  <si>
    <t xml:space="preserve">Ink, Epson C13T664300 (T6643), magenta</t>
  </si>
  <si>
    <t xml:space="preserve">Ink, Epson C13T664400 (T6644), yellow</t>
  </si>
  <si>
    <t xml:space="preserve">Ink,  for stamp pad, purple or violet</t>
  </si>
  <si>
    <t xml:space="preserve">Marker, Fluorescent, 3 assorted colors/set</t>
  </si>
  <si>
    <t xml:space="preserve">Marker, permanent, bullet type, black</t>
  </si>
  <si>
    <t xml:space="preserve">Mophead</t>
  </si>
  <si>
    <t xml:space="preserve">Mophandle</t>
  </si>
  <si>
    <t xml:space="preserve">Paperclip, plastic coated, 48mm</t>
  </si>
  <si>
    <t xml:space="preserve">Paper, multicopy, A4 80gsm</t>
  </si>
  <si>
    <t xml:space="preserve">Paper, multicopy, Legal 80gsm</t>
  </si>
  <si>
    <t xml:space="preserve">Pencil</t>
  </si>
  <si>
    <t xml:space="preserve">Pencil sharpener</t>
  </si>
  <si>
    <t xml:space="preserve">Record book 300 pages</t>
  </si>
  <si>
    <t xml:space="preserve">Ruler 18"</t>
  </si>
  <si>
    <t xml:space="preserve">Stamp pad, fely</t>
  </si>
  <si>
    <t xml:space="preserve">Staple wire no. 35</t>
  </si>
  <si>
    <t xml:space="preserve">Tape, masking, 24mm</t>
  </si>
  <si>
    <t xml:space="preserve">Tape, masking, 48mm</t>
  </si>
  <si>
    <t xml:space="preserve">Tape, packaging, 48mm</t>
  </si>
  <si>
    <t xml:space="preserve">Tape, transparent, 24mm</t>
  </si>
  <si>
    <t xml:space="preserve">Tape, transparent, 48mm</t>
  </si>
  <si>
    <t xml:space="preserve">Toilet tissue paper, 2-plys</t>
  </si>
  <si>
    <t xml:space="preserve">Trash bag, 940mm x 1016mm, 10 pcs/rool/pack</t>
  </si>
  <si>
    <t xml:space="preserve">Marker, whiteboard, bullet type, black</t>
  </si>
  <si>
    <t xml:space="preserve">Stapler, standard type, load cap 200</t>
  </si>
  <si>
    <t xml:space="preserve">wastebasket, plastic</t>
  </si>
  <si>
    <t xml:space="preserve">Yellow Paper (Advance)</t>
  </si>
  <si>
    <t xml:space="preserve">Ballpen (Pilot)</t>
  </si>
  <si>
    <t xml:space="preserve">Sign pen, black</t>
  </si>
  <si>
    <t xml:space="preserve">Ink, HP GT51, black</t>
  </si>
  <si>
    <t xml:space="preserve">Ink, HP GT52, Cyan/Magenta/Yellow</t>
  </si>
  <si>
    <t xml:space="preserve">Clipboard Folder</t>
  </si>
  <si>
    <t xml:space="preserve">Walis Tambo (Soft Broom)</t>
  </si>
  <si>
    <t xml:space="preserve">Typewritter Ribbon (olympia)</t>
  </si>
  <si>
    <t xml:space="preserve">Scissors</t>
  </si>
  <si>
    <t xml:space="preserve">Door mat  cloth</t>
  </si>
  <si>
    <t xml:space="preserve">Dry Chemical Fire Extinquisher (Refill)</t>
  </si>
  <si>
    <t xml:space="preserve">Daily Time Record Form</t>
  </si>
  <si>
    <t xml:space="preserve">Push Pin/Thumbtacks</t>
  </si>
  <si>
    <t xml:space="preserve">Lysol Liquid Disinfectant</t>
  </si>
  <si>
    <t xml:space="preserve">Toilet freshener (Albatross)</t>
  </si>
  <si>
    <t xml:space="preserve">Tornado Mop 360</t>
  </si>
  <si>
    <t xml:space="preserve">Computer mouse, wireless</t>
  </si>
  <si>
    <t xml:space="preserve">Scotchbrite sponges</t>
  </si>
  <si>
    <t xml:space="preserve">Bulb</t>
  </si>
  <si>
    <t xml:space="preserve">Toilet bowl cleaner</t>
  </si>
  <si>
    <t xml:space="preserve">Disinfectatnt (Domex Utra)</t>
  </si>
  <si>
    <t xml:space="preserve">Downy Fabric Conditioner</t>
  </si>
  <si>
    <t xml:space="preserve">Index card 5x8</t>
  </si>
  <si>
    <t xml:space="preserve">Dishwashing liquid 500ml</t>
  </si>
  <si>
    <t xml:space="preserve">Sterilized surgical gloves (size 7 &amp; 7.5)</t>
  </si>
  <si>
    <t xml:space="preserve">Energen Cereal Drink</t>
  </si>
  <si>
    <t xml:space="preserve">Cotton</t>
  </si>
  <si>
    <t xml:space="preserve">Mediplast band aid 50's</t>
  </si>
  <si>
    <t xml:space="preserve">safeguard soap 90 g</t>
  </si>
  <si>
    <t xml:space="preserve">Tarpaulin with glass frame</t>
  </si>
  <si>
    <t xml:space="preserve">Glass cleaner 500ml</t>
  </si>
  <si>
    <t xml:space="preserve">Glass Wiper</t>
  </si>
  <si>
    <t xml:space="preserve">Nestea Lemon Litro Pack</t>
  </si>
  <si>
    <t xml:space="preserve">Nescafe 3n1 35ps/pack</t>
  </si>
  <si>
    <t xml:space="preserve">Detergent Power (surf 3.6 kg)</t>
  </si>
  <si>
    <t xml:space="preserve">Detergent Bar (surf 390grams)</t>
  </si>
  <si>
    <t xml:space="preserve">LPG</t>
  </si>
  <si>
    <t xml:space="preserve">UPS Apc 650 AV</t>
  </si>
  <si>
    <t xml:space="preserve">ABS-CBN TV Plus Black Box</t>
  </si>
  <si>
    <t xml:space="preserve">Drug Testing Kit</t>
  </si>
  <si>
    <t xml:space="preserve">Expanded NBS Specimen Collection Kit</t>
  </si>
  <si>
    <t xml:space="preserve">Kelly Pad</t>
  </si>
  <si>
    <t xml:space="preserve">Microfiber Cloth 3's</t>
  </si>
  <si>
    <t xml:space="preserve">3-layer Filing Tray</t>
  </si>
  <si>
    <t xml:space="preserve">Wooden Medicine Cabinet/Shelf</t>
  </si>
  <si>
    <t xml:space="preserve">Curtains</t>
  </si>
  <si>
    <t xml:space="preserve">Glass Cover for Office Tables</t>
  </si>
  <si>
    <t xml:space="preserve">Kelly Pad/ Lying-In Pad</t>
  </si>
  <si>
    <t xml:space="preserve">Standard SHF Industrial Stand Fan</t>
  </si>
  <si>
    <t xml:space="preserve">Epson l565 All-in-One Ink Tank Printer with Wifi Direct, ADF and Fax Ready</t>
  </si>
  <si>
    <t xml:space="preserve">OMNI Automatic Emergency Light AEL-3038</t>
  </si>
  <si>
    <t xml:space="preserve">Trolley Speaker with Microphone, Bluetooth-Enable</t>
  </si>
  <si>
    <t xml:space="preserve">Mayo Stand, 13" x 19" with removable, adjustable height, stainless steel tray</t>
  </si>
  <si>
    <t xml:space="preserve">Plastic Pallets for Warehousing</t>
  </si>
  <si>
    <t xml:space="preserve">*medicine cab/shelf</t>
  </si>
  <si>
    <t xml:space="preserve">*aircon</t>
  </si>
  <si>
    <t xml:space="preserve">*shelf</t>
  </si>
  <si>
    <t xml:space="preserve">Uratex Square Table</t>
  </si>
  <si>
    <t xml:space="preserve">Complete Desktop Computer Set </t>
  </si>
  <si>
    <t xml:space="preserve">15" 7-in-1 Portable/Movable Speaker 
(Remote-Controlled, Bluetooth, Usb, Wireless Microphone)</t>
  </si>
  <si>
    <t xml:space="preserve">Air Conditioner </t>
  </si>
  <si>
    <t xml:space="preserve">Department/ Office: MARKET ENTERPRISES</t>
  </si>
  <si>
    <r>
      <rPr>
        <sz val="10"/>
        <rFont val="Arial"/>
        <family val="0"/>
      </rPr>
      <t xml:space="preserve">AIR FRESHENER, </t>
    </r>
    <r>
      <rPr>
        <sz val="10"/>
        <color rgb="FF000000"/>
        <rFont val="Calibri"/>
        <family val="2"/>
      </rPr>
      <t xml:space="preserve">Aerosol, 280ml/150g min</t>
    </r>
  </si>
  <si>
    <r>
      <rPr>
        <sz val="10"/>
        <rFont val="Arial"/>
        <family val="0"/>
      </rPr>
      <t xml:space="preserve">ALCOHOL,</t>
    </r>
    <r>
      <rPr>
        <sz val="10"/>
        <color rgb="FF000000"/>
        <rFont val="Calibri"/>
        <family val="2"/>
      </rPr>
      <t xml:space="preserve"> Ethyl, 68%-70%, scented, 500ml </t>
    </r>
  </si>
  <si>
    <r>
      <rPr>
        <sz val="10"/>
        <rFont val="Arial"/>
        <family val="0"/>
      </rPr>
      <t xml:space="preserve">BATTERY, </t>
    </r>
    <r>
      <rPr>
        <sz val="10"/>
        <color rgb="FF000000"/>
        <rFont val="Calibri"/>
        <family val="2"/>
      </rPr>
      <t xml:space="preserve">Dry cell, AA 1.5 volts, Alkaline</t>
    </r>
  </si>
  <si>
    <t xml:space="preserve">packets/2s</t>
  </si>
  <si>
    <t xml:space="preserve">BROOM, SOFT (TAMBO), Weight: 200g min tiger grass</t>
  </si>
  <si>
    <t xml:space="preserve">pieces</t>
  </si>
  <si>
    <r>
      <rPr>
        <sz val="10"/>
        <rFont val="Arial"/>
        <family val="0"/>
      </rPr>
      <t xml:space="preserve">CARBON FILM</t>
    </r>
    <r>
      <rPr>
        <sz val="10"/>
        <color rgb="FF000000"/>
        <rFont val="Calibri"/>
        <family val="2"/>
      </rPr>
      <t xml:space="preserve">. PE, Black, Size 210mm x 297mm</t>
    </r>
  </si>
  <si>
    <r>
      <rPr>
        <sz val="10"/>
        <rFont val="Arial"/>
        <family val="0"/>
      </rPr>
      <t xml:space="preserve">CARBON FILM,</t>
    </r>
    <r>
      <rPr>
        <sz val="10"/>
        <color rgb="FF000000"/>
        <rFont val="Calibri"/>
        <family val="2"/>
      </rPr>
      <t xml:space="preserve"> PE, Black, Size 216mm x 330mm</t>
    </r>
  </si>
  <si>
    <r>
      <rPr>
        <sz val="10"/>
        <rFont val="Arial"/>
        <family val="0"/>
      </rPr>
      <t xml:space="preserve">CHAIR, MONOBLOC, WHITE, </t>
    </r>
    <r>
      <rPr>
        <sz val="8"/>
        <color rgb="FF000000"/>
        <rFont val="Calibri"/>
        <family val="2"/>
      </rPr>
      <t xml:space="preserve">with back rest, w/o arm rest</t>
    </r>
  </si>
  <si>
    <r>
      <rPr>
        <sz val="10"/>
        <rFont val="Arial"/>
        <family val="0"/>
      </rPr>
      <t xml:space="preserve">CORRECTION TAPE,</t>
    </r>
    <r>
      <rPr>
        <sz val="8"/>
        <color rgb="FF000000"/>
        <rFont val="Calibri"/>
        <family val="2"/>
      </rPr>
      <t xml:space="preserve"> Disposable, usable length:6m min</t>
    </r>
  </si>
  <si>
    <r>
      <rPr>
        <sz val="10"/>
        <rFont val="Arial"/>
        <family val="0"/>
      </rPr>
      <t xml:space="preserve">DUST PAN, </t>
    </r>
    <r>
      <rPr>
        <sz val="10"/>
        <color rgb="FF000000"/>
        <rFont val="Calibri"/>
        <family val="2"/>
      </rPr>
      <t xml:space="preserve">non-rigid plastic w/ detachable handle</t>
    </r>
  </si>
  <si>
    <r>
      <rPr>
        <sz val="10"/>
        <rFont val="Arial"/>
        <family val="0"/>
      </rPr>
      <t xml:space="preserve">FOLDER, PRESSBOARD, </t>
    </r>
    <r>
      <rPr>
        <sz val="10"/>
        <color rgb="FF000000"/>
        <rFont val="Calibri"/>
        <family val="2"/>
      </rPr>
      <t xml:space="preserve">Size: 240mm x 370mm (-5mm)</t>
    </r>
  </si>
  <si>
    <t xml:space="preserve">pack/100s</t>
  </si>
  <si>
    <t xml:space="preserve">FOLDER, TAGBOARD, legal</t>
  </si>
  <si>
    <t xml:space="preserve">box/100s</t>
  </si>
  <si>
    <r>
      <rPr>
        <sz val="10"/>
        <rFont val="Arial"/>
        <family val="0"/>
      </rPr>
      <t xml:space="preserve">INSECTICIDE, </t>
    </r>
    <r>
      <rPr>
        <sz val="10"/>
        <color rgb="FF000000"/>
        <rFont val="Calibri"/>
        <family val="2"/>
      </rPr>
      <t xml:space="preserve">Aerosol type, net content: 600ml min</t>
    </r>
  </si>
  <si>
    <r>
      <rPr>
        <sz val="10"/>
        <rFont val="Arial"/>
        <family val="0"/>
      </rPr>
      <t xml:space="preserve">GLUE, All purpose, </t>
    </r>
    <r>
      <rPr>
        <sz val="10"/>
        <color rgb="FF000000"/>
        <rFont val="Calibri"/>
        <family val="2"/>
      </rPr>
      <t xml:space="preserve">Gross weight: 200 grams min</t>
    </r>
  </si>
  <si>
    <t xml:space="preserve">jars</t>
  </si>
  <si>
    <t xml:space="preserve">INK, EPSON C13T664100 (T6642), Black</t>
  </si>
  <si>
    <t xml:space="preserve">INK, EPSON C13T664200 (T6642), Cyan</t>
  </si>
  <si>
    <t xml:space="preserve">INK, EPSON C13T664300 (T6643), Magenta</t>
  </si>
  <si>
    <t xml:space="preserve">INK, EPSON C13T664400 (T6644), Yellow</t>
  </si>
  <si>
    <t xml:space="preserve">MARKER, whiteboard, bullet type, black</t>
  </si>
  <si>
    <t xml:space="preserve">MARKER, PERMANENT, bullet type, black</t>
  </si>
  <si>
    <t xml:space="preserve">MARKER, PERMANENT, bullet type, blue</t>
  </si>
  <si>
    <r>
      <rPr>
        <sz val="10"/>
        <rFont val="Arial"/>
        <family val="0"/>
      </rPr>
      <t xml:space="preserve">MOP HANDLE, </t>
    </r>
    <r>
      <rPr>
        <sz val="10"/>
        <color rgb="FF000000"/>
        <rFont val="Calibri"/>
        <family val="2"/>
      </rPr>
      <t xml:space="preserve">HD, screw type, alumin</t>
    </r>
    <r>
      <rPr>
        <sz val="10"/>
        <rFont val="Arial"/>
        <family val="0"/>
      </rPr>
      <t xml:space="preserve">um</t>
    </r>
  </si>
  <si>
    <r>
      <rPr>
        <sz val="10"/>
        <rFont val="Arial"/>
        <family val="0"/>
      </rPr>
      <t xml:space="preserve">MOPHEAD, </t>
    </r>
    <r>
      <rPr>
        <sz val="10"/>
        <color rgb="FF000000"/>
        <rFont val="Calibri"/>
        <family val="2"/>
      </rPr>
      <t xml:space="preserve">made of rayon, weight: 400 grams min</t>
    </r>
  </si>
  <si>
    <r>
      <rPr>
        <sz val="10"/>
        <rFont val="Arial"/>
        <family val="0"/>
      </rPr>
      <t xml:space="preserve">PAPER CLIP,</t>
    </r>
    <r>
      <rPr>
        <sz val="10"/>
        <color rgb="FF000000"/>
        <rFont val="Calibri"/>
        <family val="2"/>
      </rPr>
      <t xml:space="preserve"> vinyl/plastic coat, length: 48mm min</t>
    </r>
  </si>
  <si>
    <r>
      <rPr>
        <sz val="10"/>
        <rFont val="Arial"/>
        <family val="0"/>
      </rPr>
      <t xml:space="preserve">PAPER. MULTICOPY, A4, </t>
    </r>
    <r>
      <rPr>
        <sz val="9"/>
        <color rgb="FF000000"/>
        <rFont val="Calibri"/>
        <family val="2"/>
      </rPr>
      <t xml:space="preserve">80gsm, Size:210mm x 297mm</t>
    </r>
  </si>
  <si>
    <r>
      <rPr>
        <sz val="10"/>
        <rFont val="Arial"/>
        <family val="0"/>
      </rPr>
      <t xml:space="preserve">PENCIL, </t>
    </r>
    <r>
      <rPr>
        <sz val="10"/>
        <color rgb="FF000000"/>
        <rFont val="Calibri"/>
        <family val="2"/>
      </rPr>
      <t xml:space="preserve">LEAD, w/ eraser, Wood cased, Hardness:HB</t>
    </r>
  </si>
  <si>
    <t xml:space="preserve">box/12s</t>
  </si>
  <si>
    <r>
      <rPr>
        <sz val="10"/>
        <rFont val="Arial"/>
        <family val="0"/>
      </rPr>
      <t xml:space="preserve">PAPER. MULTICOPY. LEGAL. </t>
    </r>
    <r>
      <rPr>
        <sz val="7"/>
        <color rgb="FF000000"/>
        <rFont val="Calibri"/>
        <family val="2"/>
      </rPr>
      <t xml:space="preserve">80gsm. Size:216mm x 330mm</t>
    </r>
  </si>
  <si>
    <r>
      <rPr>
        <sz val="10"/>
        <rFont val="Arial"/>
        <family val="0"/>
      </rPr>
      <t xml:space="preserve">PUNCHER, </t>
    </r>
    <r>
      <rPr>
        <sz val="10"/>
        <color rgb="FF000000"/>
        <rFont val="Calibri"/>
        <family val="2"/>
      </rPr>
      <t xml:space="preserve">Paper: heavy duty, W/ two hole guide</t>
    </r>
  </si>
  <si>
    <t xml:space="preserve">piece</t>
  </si>
  <si>
    <r>
      <rPr>
        <sz val="10"/>
        <rFont val="Arial"/>
        <family val="0"/>
      </rPr>
      <t xml:space="preserve">RECORD BOOK, </t>
    </r>
    <r>
      <rPr>
        <sz val="10"/>
        <color rgb="FF000000"/>
        <rFont val="Calibri"/>
        <family val="2"/>
      </rPr>
      <t xml:space="preserve">300 PAGES, Size:214mmx278mm min</t>
    </r>
  </si>
  <si>
    <r>
      <rPr>
        <sz val="10"/>
        <rFont val="Arial"/>
        <family val="0"/>
      </rPr>
      <t xml:space="preserve">RECORD BOOK,</t>
    </r>
    <r>
      <rPr>
        <sz val="10"/>
        <color rgb="FF000000"/>
        <rFont val="Calibri"/>
        <family val="2"/>
      </rPr>
      <t xml:space="preserve"> 500 PAGES, Size:214mmx278mm min</t>
    </r>
  </si>
  <si>
    <r>
      <rPr>
        <sz val="10"/>
        <rFont val="Arial"/>
        <family val="0"/>
      </rPr>
      <t xml:space="preserve">RUBBER BAND, </t>
    </r>
    <r>
      <rPr>
        <sz val="10"/>
        <color rgb="FF000000"/>
        <rFont val="Calibri"/>
        <family val="2"/>
      </rPr>
      <t xml:space="preserve">70mm min lay flat length (#18)</t>
    </r>
  </si>
  <si>
    <r>
      <rPr>
        <sz val="10"/>
        <rFont val="Arial"/>
        <family val="0"/>
      </rPr>
      <t xml:space="preserve">SCISSOR, </t>
    </r>
    <r>
      <rPr>
        <sz val="10"/>
        <color rgb="FF000000"/>
        <rFont val="Calibri"/>
        <family val="2"/>
      </rPr>
      <t xml:space="preserve">Symmetrical, Blade length: 65mm min</t>
    </r>
  </si>
  <si>
    <r>
      <rPr>
        <sz val="10"/>
        <rFont val="Arial"/>
        <family val="0"/>
      </rPr>
      <t xml:space="preserve">SIGN PEN</t>
    </r>
    <r>
      <rPr>
        <sz val="10"/>
        <color rgb="FF000000"/>
        <rFont val="Calibri"/>
        <family val="2"/>
      </rPr>
      <t xml:space="preserve">, BLACK, Liquid/gel ink, 0.5mm needle tip</t>
    </r>
  </si>
  <si>
    <r>
      <rPr>
        <sz val="10"/>
        <rFont val="Arial"/>
        <family val="0"/>
      </rPr>
      <t xml:space="preserve">SIGN PEN</t>
    </r>
    <r>
      <rPr>
        <sz val="10"/>
        <color rgb="FF000000"/>
        <rFont val="Calibri"/>
        <family val="2"/>
      </rPr>
      <t xml:space="preserve">, BLUE, Liquid/gel ink, 0.5mm needle tip</t>
    </r>
  </si>
  <si>
    <r>
      <rPr>
        <sz val="10"/>
        <rFont val="Arial"/>
        <family val="0"/>
      </rPr>
      <t xml:space="preserve">STAMP PAD, </t>
    </r>
    <r>
      <rPr>
        <sz val="10"/>
        <color rgb="FF000000"/>
        <rFont val="Calibri"/>
        <family val="2"/>
      </rPr>
      <t xml:space="preserve">FELT, Bed dimension:60mm x 100mm min</t>
    </r>
  </si>
  <si>
    <r>
      <rPr>
        <sz val="10"/>
        <rFont val="Arial"/>
        <family val="0"/>
      </rPr>
      <t xml:space="preserve">STAPLE WIRE,</t>
    </r>
    <r>
      <rPr>
        <sz val="10"/>
        <color rgb="FF000000"/>
        <rFont val="Calibri"/>
        <family val="2"/>
      </rPr>
      <t xml:space="preserve"> STANDARD,(26/6)</t>
    </r>
  </si>
  <si>
    <r>
      <rPr>
        <sz val="10"/>
        <rFont val="Arial"/>
        <family val="0"/>
      </rPr>
      <t xml:space="preserve">TAPE, </t>
    </r>
    <r>
      <rPr>
        <sz val="10"/>
        <color rgb="FF000000"/>
        <rFont val="Calibri"/>
        <family val="2"/>
      </rPr>
      <t xml:space="preserve">TRANSPARENT, Width:24mm (*1mm)</t>
    </r>
  </si>
  <si>
    <t xml:space="preserve">Adding Machine Slip, 35mm</t>
  </si>
  <si>
    <t xml:space="preserve">Bathroom Soap</t>
  </si>
  <si>
    <t xml:space="preserve">Ballpen (black)</t>
  </si>
  <si>
    <t xml:space="preserve">boxes/50s</t>
  </si>
  <si>
    <t xml:space="preserve">Belt Bag</t>
  </si>
  <si>
    <t xml:space="preserve">Broomstick (Walis Ting-ting)</t>
  </si>
  <si>
    <t xml:space="preserve">bundles</t>
  </si>
  <si>
    <t xml:space="preserve">Coffee 3 in 1</t>
  </si>
  <si>
    <t xml:space="preserve">pouches/30s</t>
  </si>
  <si>
    <t xml:space="preserve">CS Form No. 48 (DTR)</t>
  </si>
  <si>
    <t xml:space="preserve">Detergent Powder</t>
  </si>
  <si>
    <t xml:space="preserve">kilograms</t>
  </si>
  <si>
    <t xml:space="preserve">Dishwashing Liquid</t>
  </si>
  <si>
    <t xml:space="preserve">btls./500ml</t>
  </si>
  <si>
    <t xml:space="preserve">Dust Pan (G.I.)</t>
  </si>
  <si>
    <t xml:space="preserve">Elastomeric Sealant</t>
  </si>
  <si>
    <t xml:space="preserve">liters</t>
  </si>
  <si>
    <t xml:space="preserve">Effective Micro-organism solution (EM1)</t>
  </si>
  <si>
    <t xml:space="preserve">Face Mask (Ear loop)</t>
  </si>
  <si>
    <t xml:space="preserve">Floor Brush w/ long handle </t>
  </si>
  <si>
    <t xml:space="preserve">Garden Hose 1" diameter</t>
  </si>
  <si>
    <t xml:space="preserve">meters</t>
  </si>
  <si>
    <t xml:space="preserve">Glass cleaner w/pump</t>
  </si>
  <si>
    <t xml:space="preserve">LED Lamp 13W</t>
  </si>
  <si>
    <t xml:space="preserve">LED Flourescent Set, 8W</t>
  </si>
  <si>
    <t xml:space="preserve">LED Flourescent Set, 16W</t>
  </si>
  <si>
    <t xml:space="preserve">Molasses (Liquid cane sugar)</t>
  </si>
  <si>
    <t xml:space="preserve">caldron</t>
  </si>
  <si>
    <t xml:space="preserve">Mop  Bucket</t>
  </si>
  <si>
    <t xml:space="preserve">Mop  bucket head (refill)</t>
  </si>
  <si>
    <t xml:space="preserve">Mountain Bike Interior </t>
  </si>
  <si>
    <t xml:space="preserve">Mountain Bike Exterior </t>
  </si>
  <si>
    <t xml:space="preserve">Mountain Racer Interior (700C)</t>
  </si>
  <si>
    <t xml:space="preserve">Mountain Racer Exterior (700C)</t>
  </si>
  <si>
    <t xml:space="preserve">Paint (white)</t>
  </si>
  <si>
    <t xml:space="preserve">galloons</t>
  </si>
  <si>
    <t xml:space="preserve">Paint Brush 3" (Original)</t>
  </si>
  <si>
    <t xml:space="preserve">Power Spray Gun </t>
  </si>
  <si>
    <t xml:space="preserve">Push Cart Wheel 8" diameter</t>
  </si>
  <si>
    <t xml:space="preserve">Push Cart Wheel Bearing 6203</t>
  </si>
  <si>
    <t xml:space="preserve">Rainboots</t>
  </si>
  <si>
    <t xml:space="preserve">Raincoats Terno (rubberized)</t>
  </si>
  <si>
    <t xml:space="preserve">Stamp Pad Ink (946 ml)</t>
  </si>
  <si>
    <t xml:space="preserve">bots./946ml</t>
  </si>
  <si>
    <t xml:space="preserve">Sticker for weighing scales</t>
  </si>
  <si>
    <t xml:space="preserve">Tape, electrical</t>
  </si>
  <si>
    <t xml:space="preserve">Typing Correction Pen</t>
  </si>
  <si>
    <t xml:space="preserve">Umbrella (Long)</t>
  </si>
  <si>
    <t xml:space="preserve">Utility Gloves (cloth w/ rubber)</t>
  </si>
  <si>
    <t xml:space="preserve">CCTV camera</t>
  </si>
  <si>
    <t xml:space="preserve">High Pressure Stove with regulator </t>
  </si>
  <si>
    <t xml:space="preserve">LPG Tank with content, 50kg.</t>
  </si>
  <si>
    <t xml:space="preserve">Electric Power Sprayer</t>
  </si>
  <si>
    <t xml:space="preserve">Water  Dispenser</t>
  </si>
  <si>
    <t xml:space="preserve">Water Pump, 5hp, 3 x 3, gasoline</t>
  </si>
  <si>
    <t xml:space="preserve">Expanded folder long</t>
  </si>
  <si>
    <t xml:space="preserve">Advance bond paper Short #20</t>
  </si>
  <si>
    <t xml:space="preserve">DTR pad</t>
  </si>
  <si>
    <t xml:space="preserve">Yellow Pad</t>
  </si>
  <si>
    <t xml:space="preserve">Ballpen Black (Titus Fine)</t>
  </si>
  <si>
    <t xml:space="preserve">Pcs</t>
  </si>
  <si>
    <t xml:space="preserve">Permanent Marker/pentel pen Black</t>
  </si>
  <si>
    <t xml:space="preserve">Pilot Refill Ink black</t>
  </si>
  <si>
    <t xml:space="preserve">dozen</t>
  </si>
  <si>
    <t xml:space="preserve">Staple wire #10 (10 box/pack)</t>
  </si>
  <si>
    <t xml:space="preserve">Glue all pupose 130ml</t>
  </si>
  <si>
    <t xml:space="preserve">Battery rechargeable AA with charger</t>
  </si>
  <si>
    <t xml:space="preserve">Alcohol  500 ml</t>
  </si>
  <si>
    <t xml:space="preserve">Surgical Globes (clear) ( 70 pairs xxl, 30 pairs medium)</t>
  </si>
  <si>
    <t xml:space="preserve">Face Mask</t>
  </si>
  <si>
    <t xml:space="preserve">Joy diswashing liquid 250ml</t>
  </si>
  <si>
    <t xml:space="preserve">Toilet Bowl Cleaner 1000 ml</t>
  </si>
  <si>
    <t xml:space="preserve">Albatross toilet freshener 50g</t>
  </si>
  <si>
    <t xml:space="preserve">Toilet Bowl brush </t>
  </si>
  <si>
    <t xml:space="preserve">Rubber Globes</t>
  </si>
  <si>
    <t xml:space="preserve">Zonrox </t>
  </si>
  <si>
    <t xml:space="preserve">Safegaurd soap white</t>
  </si>
  <si>
    <t xml:space="preserve">Baygon multi insect spray 500ml</t>
  </si>
  <si>
    <t xml:space="preserve">Glade air freshener 280 ml</t>
  </si>
  <si>
    <t xml:space="preserve">Glass cleaner with pump</t>
  </si>
  <si>
    <t xml:space="preserve">Scotch brite sponge</t>
  </si>
  <si>
    <t xml:space="preserve">Scotch brite scrub big</t>
  </si>
  <si>
    <t xml:space="preserve">Walis (Pang-agiw) </t>
  </si>
  <si>
    <t xml:space="preserve">walis tingting</t>
  </si>
  <si>
    <t xml:space="preserve">walis tambo</t>
  </si>
  <si>
    <t xml:space="preserve">Tornado mop</t>
  </si>
  <si>
    <t xml:space="preserve">Doormat  rubberize</t>
  </si>
  <si>
    <t xml:space="preserve">Doormat cloth/Floor rags</t>
  </si>
  <si>
    <t xml:space="preserve">Shovel pointed big</t>
  </si>
  <si>
    <t xml:space="preserve">Wheel barrow</t>
  </si>
  <si>
    <t xml:space="preserve">Measuring Tape(Fiberglass/steel) heavy duty (100m)</t>
  </si>
  <si>
    <t xml:space="preserve">Folder, Tagboard A4, 100 pcs/pack</t>
  </si>
  <si>
    <t xml:space="preserve">Folder, Tagboard, legal size</t>
  </si>
  <si>
    <t xml:space="preserve">Paper, Multicopy, legal</t>
  </si>
  <si>
    <t xml:space="preserve">Correction tape,disposable</t>
  </si>
  <si>
    <t xml:space="preserve">Sign Pen, Black, liquid gel</t>
  </si>
  <si>
    <t xml:space="preserve">Stapler wire, standard</t>
  </si>
  <si>
    <t xml:space="preserve">Stamp Pad, Felt 60mmx100mm </t>
  </si>
  <si>
    <t xml:space="preserve">Data Folder</t>
  </si>
  <si>
    <t xml:space="preserve">Data File Box </t>
  </si>
  <si>
    <t xml:space="preserve">Envelope Expanding, plastic</t>
  </si>
  <si>
    <t xml:space="preserve">Toilet Tissue Paper 2 ply sheets</t>
  </si>
  <si>
    <t xml:space="preserve">Detergent bar 140 grams</t>
  </si>
  <si>
    <t xml:space="preserve">Detergent Powder 1 kg</t>
  </si>
  <si>
    <t xml:space="preserve">pouch</t>
  </si>
  <si>
    <t xml:space="preserve">Dust pan non rigid plastic w/ detachable hands</t>
  </si>
  <si>
    <t xml:space="preserve">Desktop Complete set with table</t>
  </si>
  <si>
    <t xml:space="preserve">Laptop</t>
  </si>
  <si>
    <t xml:space="preserve">ALCOHOL, Ethyl 68% - 70%, Scented 500 ml.</t>
  </si>
  <si>
    <t xml:space="preserve">CARTOLINA, Assorted Colors, 78 gsm </t>
  </si>
  <si>
    <t xml:space="preserve">FOLDER, Tagboard, A4, 1 pack, 100 pcs/pack</t>
  </si>
  <si>
    <t xml:space="preserve">FOLDER, Tagboard, Legal Size Documents</t>
  </si>
  <si>
    <t xml:space="preserve">BROWN EVELOPE LONG</t>
  </si>
  <si>
    <t xml:space="preserve">BROWN ENVELOPE SHORT</t>
  </si>
  <si>
    <t xml:space="preserve">Note Pad, Stick On, 76mm x 76mm (3"x 3")</t>
  </si>
  <si>
    <t xml:space="preserve">BROOM, Stick (Ting- Ting)</t>
  </si>
  <si>
    <t xml:space="preserve">TRASHBAG, Black, 940mm x 1016mm 10 pcs per roll/pack</t>
  </si>
  <si>
    <t xml:space="preserve">PAPER, MULTICOPY, A4, 80gsm, Size: 210 mm x 297mm</t>
  </si>
  <si>
    <t xml:space="preserve">PAPER, MULTICOPY, Legal Size, 80gsm, Size: 216 mm x 330mm</t>
  </si>
  <si>
    <t xml:space="preserve">SIGN PEN, Blue, Liquid/Gel Ink 0.5 Needle Tip</t>
  </si>
  <si>
    <t xml:space="preserve">RULER, Plastic 450mm (18") Width: 38mm </t>
  </si>
  <si>
    <t xml:space="preserve">Glue</t>
  </si>
  <si>
    <t xml:space="preserve">ADVANCE BOOK PAPER S#20 (LONG)</t>
  </si>
  <si>
    <t xml:space="preserve">ADVANCE BOOK PAPER S#30 (SHORT</t>
  </si>
  <si>
    <t xml:space="preserve">ADVANCE/VICTORY YELLOW PAD</t>
  </si>
  <si>
    <t xml:space="preserve">CORRECTION UNI METAL TIP</t>
  </si>
  <si>
    <t xml:space="preserve">DOUBLE SIDED TAPE</t>
  </si>
  <si>
    <t xml:space="preserve">AVANTI SIGN PEN .05</t>
  </si>
  <si>
    <t xml:space="preserve">DAILY TIME RECORDS 50'S</t>
  </si>
  <si>
    <t xml:space="preserve">MONGOL PENCIL</t>
  </si>
  <si>
    <t xml:space="preserve">EPSON INK  (Black, Cyan, Magenta, Yellow)</t>
  </si>
  <si>
    <t xml:space="preserve">EPSON L565 INK (BLACK, CYAN, MAGENTA, YELLOW)</t>
  </si>
  <si>
    <t xml:space="preserve">STABILO HIGHLIGHTER (Yellow,Pink, Blue &amp; Violet)</t>
  </si>
  <si>
    <t xml:space="preserve">SCISSOR STAINLESS MAPED #8</t>
  </si>
  <si>
    <t xml:space="preserve">HBW BALLPEN (Black, Blue, Red)</t>
  </si>
  <si>
    <t xml:space="preserve">SKYFLAKES</t>
  </si>
  <si>
    <t xml:space="preserve">NESCAFE 3 in 1 36pcs/pack</t>
  </si>
  <si>
    <t xml:space="preserve">GLASS CLEANER ZIM 500 ml</t>
  </si>
  <si>
    <t xml:space="preserve">JOY DISHWSHING LIQUID with ANTIBAC  250ml</t>
  </si>
  <si>
    <t xml:space="preserve">MURIATIC ACID, 1 liter</t>
  </si>
  <si>
    <t xml:space="preserve">DOMEX, Toilet Bowl Cleaner 1 liter</t>
  </si>
  <si>
    <t xml:space="preserve">TOILET TISSUE 12 rolls/ pack</t>
  </si>
  <si>
    <t xml:space="preserve">DOWNY FABRIC CONDITIONER</t>
  </si>
  <si>
    <t xml:space="preserve">BAYGON MULTI INSECT  SPRAY 600 ml</t>
  </si>
  <si>
    <t xml:space="preserve">FEMME Tissue (rolls 12/pack)</t>
  </si>
  <si>
    <t xml:space="preserve">ALBATROSS TOILET FRESHENER 50g</t>
  </si>
  <si>
    <t xml:space="preserve">BROOM, SofT (Tambo)</t>
  </si>
  <si>
    <t xml:space="preserve">RAG (Cotton)</t>
  </si>
  <si>
    <t xml:space="preserve">RAG (Pot Holder Type)</t>
  </si>
  <si>
    <t xml:space="preserve">Safeguard </t>
  </si>
  <si>
    <t xml:space="preserve">GLADE, AIR FRESHENER, 280ml.</t>
  </si>
  <si>
    <t xml:space="preserve">Scocth brite</t>
  </si>
  <si>
    <t xml:space="preserve">Prolink PRO700C Line Interactve UPS 650VA w/ AVR</t>
  </si>
  <si>
    <t xml:space="preserve">OFFICE EQUIP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#,##0.00_);\(#,##0.00\)"/>
    <numFmt numFmtId="169" formatCode="_(* #,##0_);_(* \(#,##0\);_(* \-??_);_(@_)"/>
    <numFmt numFmtId="170" formatCode="0.00"/>
    <numFmt numFmtId="171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Verdana"/>
      <family val="2"/>
    </font>
    <font>
      <sz val="8"/>
      <color rgb="FF000000"/>
      <name val="Cambria"/>
      <family val="1"/>
    </font>
    <font>
      <sz val="9"/>
      <name val="Arial"/>
      <family val="2"/>
    </font>
    <font>
      <sz val="8"/>
      <color rgb="FF000000"/>
      <name val="Calibri"/>
      <family val="2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sz val="9"/>
      <color rgb="FF000000"/>
      <name val="Cambria"/>
      <family val="1"/>
    </font>
    <font>
      <u val="singl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color rgb="FF000000"/>
      <name val="Times New Roman"/>
      <family val="1"/>
    </font>
    <font>
      <sz val="11"/>
      <color rgb="FF000000"/>
      <name val="Cambria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sz val="7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5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4.41"/>
    <col collapsed="false" customWidth="true" hidden="false" outlineLevel="0" max="6" min="6" style="0" width="17.99"/>
    <col collapsed="false" customWidth="true" hidden="false" outlineLevel="0" max="10" min="10" style="0" width="7.42"/>
    <col collapsed="false" customWidth="true" hidden="false" outlineLevel="0" max="11" min="11" style="0" width="15.85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0</v>
      </c>
    </row>
    <row r="2" customFormat="false" ht="23.4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B4" s="3"/>
      <c r="C4" s="4" t="s">
        <v>2</v>
      </c>
      <c r="D4" s="5"/>
      <c r="E4" s="4"/>
      <c r="F4" s="4"/>
      <c r="G4" s="4" t="s">
        <v>3</v>
      </c>
      <c r="H4" s="4"/>
      <c r="I4" s="6"/>
      <c r="J4" s="7" t="s">
        <v>4</v>
      </c>
      <c r="K4" s="8"/>
      <c r="L4" s="9"/>
    </row>
    <row r="5" s="10" customFormat="true" ht="13.5" hidden="false" customHeight="true" outlineLevel="0" collapsed="false">
      <c r="B5" s="11" t="s">
        <v>5</v>
      </c>
      <c r="C5" s="12"/>
      <c r="D5" s="13"/>
      <c r="E5" s="12" t="s">
        <v>6</v>
      </c>
      <c r="F5" s="14"/>
      <c r="G5" s="14"/>
      <c r="H5" s="14"/>
      <c r="I5" s="15"/>
      <c r="J5" s="14"/>
      <c r="K5" s="16" t="n">
        <v>1150000</v>
      </c>
      <c r="L5" s="15"/>
    </row>
    <row r="6" s="10" customFormat="true" ht="13.5" hidden="false" customHeight="true" outlineLevel="0" collapsed="false">
      <c r="B6" s="11" t="s">
        <v>7</v>
      </c>
      <c r="C6" s="12"/>
      <c r="D6" s="13"/>
      <c r="E6" s="12" t="s">
        <v>8</v>
      </c>
      <c r="F6" s="14"/>
      <c r="G6" s="14"/>
      <c r="H6" s="14"/>
      <c r="I6" s="15"/>
      <c r="J6" s="14"/>
      <c r="K6" s="17" t="n">
        <v>552500</v>
      </c>
      <c r="L6" s="15"/>
    </row>
    <row r="7" s="10" customFormat="true" ht="13.5" hidden="false" customHeight="true" outlineLevel="0" collapsed="false">
      <c r="B7" s="11" t="s">
        <v>9</v>
      </c>
      <c r="C7" s="12"/>
      <c r="D7" s="13"/>
      <c r="E7" s="12" t="s">
        <v>10</v>
      </c>
      <c r="F7" s="14"/>
      <c r="G7" s="14"/>
      <c r="H7" s="14"/>
      <c r="I7" s="15"/>
      <c r="J7" s="14"/>
      <c r="K7" s="17" t="n">
        <v>159098.3</v>
      </c>
      <c r="L7" s="15"/>
    </row>
    <row r="8" s="10" customFormat="true" ht="13.5" hidden="false" customHeight="true" outlineLevel="0" collapsed="false">
      <c r="B8" s="11" t="s">
        <v>11</v>
      </c>
      <c r="C8" s="12"/>
      <c r="D8" s="13"/>
      <c r="E8" s="12" t="s">
        <v>12</v>
      </c>
      <c r="F8" s="14"/>
      <c r="G8" s="14"/>
      <c r="H8" s="14"/>
      <c r="I8" s="15"/>
      <c r="J8" s="14"/>
      <c r="K8" s="17" t="n">
        <v>130801</v>
      </c>
      <c r="L8" s="15"/>
    </row>
    <row r="9" s="10" customFormat="true" ht="13.5" hidden="false" customHeight="true" outlineLevel="0" collapsed="false">
      <c r="B9" s="11" t="s">
        <v>13</v>
      </c>
      <c r="C9" s="12"/>
      <c r="D9" s="13"/>
      <c r="E9" s="12" t="s">
        <v>14</v>
      </c>
      <c r="F9" s="14"/>
      <c r="G9" s="14"/>
      <c r="H9" s="14"/>
      <c r="I9" s="15"/>
      <c r="J9" s="14"/>
      <c r="K9" s="18" t="n">
        <v>303515.48</v>
      </c>
      <c r="L9" s="15"/>
    </row>
    <row r="10" s="10" customFormat="true" ht="13.5" hidden="false" customHeight="true" outlineLevel="0" collapsed="false">
      <c r="B10" s="11" t="s">
        <v>15</v>
      </c>
      <c r="C10" s="12"/>
      <c r="D10" s="13"/>
      <c r="E10" s="12" t="s">
        <v>16</v>
      </c>
      <c r="F10" s="14"/>
      <c r="G10" s="14"/>
      <c r="H10" s="14"/>
      <c r="I10" s="15"/>
      <c r="J10" s="14"/>
      <c r="K10" s="17" t="n">
        <v>175000</v>
      </c>
      <c r="L10" s="15"/>
    </row>
    <row r="11" s="10" customFormat="true" ht="13.5" hidden="false" customHeight="true" outlineLevel="0" collapsed="false">
      <c r="B11" s="11" t="s">
        <v>17</v>
      </c>
      <c r="C11" s="12"/>
      <c r="D11" s="13"/>
      <c r="E11" s="12" t="s">
        <v>18</v>
      </c>
      <c r="F11" s="14"/>
      <c r="G11" s="14"/>
      <c r="H11" s="14"/>
      <c r="I11" s="15"/>
      <c r="J11" s="14"/>
      <c r="K11" s="17" t="n">
        <v>328073</v>
      </c>
      <c r="L11" s="15"/>
      <c r="N11" s="10" t="s">
        <v>19</v>
      </c>
    </row>
    <row r="12" s="10" customFormat="true" ht="13.5" hidden="false" customHeight="true" outlineLevel="0" collapsed="false">
      <c r="B12" s="11" t="s">
        <v>20</v>
      </c>
      <c r="C12" s="12"/>
      <c r="D12" s="13"/>
      <c r="E12" s="12" t="s">
        <v>21</v>
      </c>
      <c r="F12" s="14"/>
      <c r="G12" s="14"/>
      <c r="H12" s="14"/>
      <c r="I12" s="15"/>
      <c r="J12" s="14"/>
      <c r="K12" s="17" t="n">
        <v>249406.83</v>
      </c>
      <c r="L12" s="15"/>
    </row>
    <row r="13" s="10" customFormat="true" ht="13.5" hidden="false" customHeight="true" outlineLevel="0" collapsed="false">
      <c r="B13" s="11" t="s">
        <v>22</v>
      </c>
      <c r="C13" s="12"/>
      <c r="D13" s="13"/>
      <c r="E13" s="12" t="s">
        <v>23</v>
      </c>
      <c r="F13" s="14"/>
      <c r="G13" s="14"/>
      <c r="H13" s="14"/>
      <c r="I13" s="15"/>
      <c r="J13" s="14"/>
      <c r="K13" s="17" t="n">
        <v>295607.14</v>
      </c>
      <c r="L13" s="15"/>
    </row>
    <row r="14" s="10" customFormat="true" ht="13.5" hidden="false" customHeight="true" outlineLevel="0" collapsed="false">
      <c r="B14" s="19" t="s">
        <v>24</v>
      </c>
      <c r="C14" s="20"/>
      <c r="D14" s="21"/>
      <c r="E14" s="12" t="s">
        <v>25</v>
      </c>
      <c r="F14" s="14"/>
      <c r="G14" s="14"/>
      <c r="H14" s="14"/>
      <c r="I14" s="15"/>
      <c r="J14" s="14"/>
      <c r="K14" s="17" t="n">
        <v>27129</v>
      </c>
      <c r="L14" s="15"/>
    </row>
    <row r="15" s="10" customFormat="true" ht="13.5" hidden="false" customHeight="true" outlineLevel="0" collapsed="false">
      <c r="B15" s="11" t="s">
        <v>26</v>
      </c>
      <c r="C15" s="12"/>
      <c r="D15" s="13"/>
      <c r="E15" s="12" t="s">
        <v>27</v>
      </c>
      <c r="F15" s="14"/>
      <c r="G15" s="14"/>
      <c r="H15" s="14"/>
      <c r="I15" s="15"/>
      <c r="J15" s="14"/>
      <c r="K15" s="17" t="n">
        <v>110265</v>
      </c>
      <c r="L15" s="15"/>
    </row>
    <row r="16" s="10" customFormat="true" ht="13.5" hidden="false" customHeight="true" outlineLevel="0" collapsed="false">
      <c r="B16" s="11" t="s">
        <v>28</v>
      </c>
      <c r="C16" s="12"/>
      <c r="D16" s="13"/>
      <c r="E16" s="12" t="s">
        <v>29</v>
      </c>
      <c r="F16" s="14"/>
      <c r="G16" s="14"/>
      <c r="H16" s="14"/>
      <c r="I16" s="15"/>
      <c r="J16" s="14"/>
      <c r="K16" s="17" t="n">
        <v>81804.6</v>
      </c>
      <c r="L16" s="15"/>
    </row>
    <row r="17" s="10" customFormat="true" ht="13.5" hidden="false" customHeight="true" outlineLevel="0" collapsed="false">
      <c r="B17" s="11" t="s">
        <v>30</v>
      </c>
      <c r="C17" s="12"/>
      <c r="D17" s="13"/>
      <c r="E17" s="12" t="s">
        <v>31</v>
      </c>
      <c r="F17" s="14"/>
      <c r="G17" s="14"/>
      <c r="H17" s="14"/>
      <c r="I17" s="15"/>
      <c r="J17" s="14"/>
      <c r="K17" s="18" t="n">
        <v>100545</v>
      </c>
      <c r="L17" s="15"/>
    </row>
    <row r="18" s="10" customFormat="true" ht="13.5" hidden="false" customHeight="true" outlineLevel="0" collapsed="false">
      <c r="B18" s="11" t="s">
        <v>32</v>
      </c>
      <c r="C18" s="12"/>
      <c r="D18" s="13"/>
      <c r="E18" s="12" t="s">
        <v>33</v>
      </c>
      <c r="F18" s="14"/>
      <c r="G18" s="14"/>
      <c r="H18" s="14"/>
      <c r="I18" s="15"/>
      <c r="J18" s="14"/>
      <c r="K18" s="17" t="n">
        <v>1159502.62</v>
      </c>
      <c r="L18" s="15"/>
    </row>
    <row r="19" s="10" customFormat="true" ht="13.5" hidden="false" customHeight="true" outlineLevel="0" collapsed="false">
      <c r="B19" s="11" t="s">
        <v>34</v>
      </c>
      <c r="C19" s="12"/>
      <c r="D19" s="13"/>
      <c r="E19" s="12" t="s">
        <v>35</v>
      </c>
      <c r="F19" s="14"/>
      <c r="G19" s="14"/>
      <c r="H19" s="14"/>
      <c r="I19" s="15"/>
      <c r="J19" s="14"/>
      <c r="K19" s="17" t="n">
        <v>437490</v>
      </c>
      <c r="L19" s="15"/>
    </row>
    <row r="20" s="10" customFormat="true" ht="13.5" hidden="false" customHeight="true" outlineLevel="0" collapsed="false">
      <c r="B20" s="11" t="s">
        <v>36</v>
      </c>
      <c r="C20" s="12"/>
      <c r="D20" s="13"/>
      <c r="E20" s="12" t="s">
        <v>37</v>
      </c>
      <c r="F20" s="14"/>
      <c r="G20" s="14"/>
      <c r="H20" s="14"/>
      <c r="I20" s="15"/>
      <c r="J20" s="14"/>
      <c r="K20" s="17" t="n">
        <v>150000</v>
      </c>
      <c r="L20" s="15"/>
    </row>
    <row r="21" s="10" customFormat="true" ht="13.5" hidden="false" customHeight="true" outlineLevel="0" collapsed="false">
      <c r="B21" s="11" t="s">
        <v>38</v>
      </c>
      <c r="C21" s="12"/>
      <c r="D21" s="13"/>
      <c r="E21" s="12" t="s">
        <v>39</v>
      </c>
      <c r="F21" s="14"/>
      <c r="G21" s="14"/>
      <c r="H21" s="14"/>
      <c r="I21" s="15"/>
      <c r="J21" s="14"/>
      <c r="K21" s="22" t="n">
        <v>111856.6</v>
      </c>
      <c r="L21" s="15"/>
    </row>
    <row r="22" s="10" customFormat="true" ht="13.5" hidden="false" customHeight="true" outlineLevel="0" collapsed="false">
      <c r="B22" s="11"/>
      <c r="C22" s="12"/>
      <c r="D22" s="13"/>
      <c r="E22" s="12"/>
      <c r="F22" s="14"/>
      <c r="G22" s="14"/>
      <c r="H22" s="14"/>
      <c r="I22" s="15"/>
      <c r="J22" s="14"/>
      <c r="K22" s="17"/>
      <c r="L22" s="15"/>
    </row>
    <row r="23" s="10" customFormat="true" ht="13.5" hidden="false" customHeight="true" outlineLevel="0" collapsed="false">
      <c r="B23" s="11"/>
      <c r="C23" s="12"/>
      <c r="D23" s="13"/>
      <c r="E23" s="12"/>
      <c r="F23" s="14"/>
      <c r="G23" s="14"/>
      <c r="H23" s="14"/>
      <c r="I23" s="15"/>
      <c r="J23" s="14"/>
      <c r="K23" s="17"/>
      <c r="L23" s="15"/>
    </row>
    <row r="24" s="10" customFormat="true" ht="13.5" hidden="false" customHeight="true" outlineLevel="0" collapsed="false">
      <c r="B24" s="11"/>
      <c r="C24" s="12"/>
      <c r="D24" s="13"/>
      <c r="E24" s="12"/>
      <c r="F24" s="14"/>
      <c r="G24" s="14"/>
      <c r="H24" s="14"/>
      <c r="I24" s="15"/>
      <c r="J24" s="14"/>
      <c r="K24" s="23"/>
      <c r="L24" s="15"/>
    </row>
    <row r="25" s="10" customFormat="true" ht="13.5" hidden="false" customHeight="true" outlineLevel="0" collapsed="false">
      <c r="B25" s="11"/>
      <c r="C25" s="12"/>
      <c r="D25" s="13"/>
      <c r="E25" s="12"/>
      <c r="F25" s="14"/>
      <c r="G25" s="14"/>
      <c r="H25" s="14"/>
      <c r="I25" s="15"/>
      <c r="J25" s="14"/>
      <c r="K25" s="17"/>
      <c r="L25" s="15"/>
    </row>
    <row r="26" s="10" customFormat="true" ht="13.5" hidden="false" customHeight="true" outlineLevel="0" collapsed="false">
      <c r="B26" s="11"/>
      <c r="C26" s="12"/>
      <c r="D26" s="13"/>
      <c r="E26" s="12"/>
      <c r="F26" s="14"/>
      <c r="G26" s="14"/>
      <c r="H26" s="14"/>
      <c r="I26" s="15"/>
      <c r="J26" s="14"/>
      <c r="K26" s="17"/>
      <c r="L26" s="15"/>
    </row>
    <row r="27" s="10" customFormat="true" ht="13.5" hidden="false" customHeight="true" outlineLevel="0" collapsed="false">
      <c r="B27" s="11"/>
      <c r="C27" s="12"/>
      <c r="D27" s="13"/>
      <c r="E27" s="12"/>
      <c r="F27" s="14"/>
      <c r="G27" s="14"/>
      <c r="H27" s="14"/>
      <c r="I27" s="15"/>
      <c r="J27" s="14"/>
      <c r="K27" s="24"/>
      <c r="L27" s="15"/>
    </row>
    <row r="28" s="10" customFormat="true" ht="13.5" hidden="false" customHeight="false" outlineLevel="0" collapsed="false">
      <c r="B28" s="11"/>
      <c r="C28" s="12"/>
      <c r="D28" s="13"/>
      <c r="E28" s="12"/>
      <c r="F28" s="14"/>
      <c r="G28" s="14"/>
      <c r="H28" s="14"/>
      <c r="I28" s="15"/>
      <c r="J28" s="14"/>
      <c r="K28" s="17"/>
      <c r="L28" s="15"/>
    </row>
    <row r="29" s="10" customFormat="true" ht="13.5" hidden="false" customHeight="false" outlineLevel="0" collapsed="false">
      <c r="B29" s="11"/>
      <c r="C29" s="12"/>
      <c r="D29" s="13"/>
      <c r="E29" s="12"/>
      <c r="F29" s="14"/>
      <c r="G29" s="14"/>
      <c r="H29" s="14"/>
      <c r="I29" s="15"/>
      <c r="J29" s="14"/>
      <c r="K29" s="17"/>
      <c r="L29" s="15"/>
    </row>
    <row r="30" s="10" customFormat="true" ht="13.5" hidden="false" customHeight="false" outlineLevel="0" collapsed="false">
      <c r="B30" s="11"/>
      <c r="C30" s="12"/>
      <c r="D30" s="13"/>
      <c r="E30" s="12"/>
      <c r="F30" s="14"/>
      <c r="G30" s="14"/>
      <c r="H30" s="14"/>
      <c r="I30" s="15"/>
      <c r="J30" s="14"/>
      <c r="K30" s="17"/>
      <c r="L30" s="15"/>
    </row>
    <row r="31" s="10" customFormat="true" ht="13.5" hidden="false" customHeight="false" outlineLevel="0" collapsed="false">
      <c r="B31" s="11"/>
      <c r="C31" s="12"/>
      <c r="D31" s="13"/>
      <c r="E31" s="12"/>
      <c r="F31" s="14"/>
      <c r="G31" s="14"/>
      <c r="H31" s="14"/>
      <c r="I31" s="15"/>
      <c r="J31" s="14"/>
      <c r="K31" s="17"/>
      <c r="L31" s="15"/>
    </row>
    <row r="32" s="10" customFormat="true" ht="13.5" hidden="false" customHeight="false" outlineLevel="0" collapsed="false">
      <c r="B32" s="11"/>
      <c r="C32" s="12"/>
      <c r="D32" s="13"/>
      <c r="E32" s="12"/>
      <c r="F32" s="14"/>
      <c r="G32" s="14"/>
      <c r="H32" s="14"/>
      <c r="I32" s="15"/>
      <c r="J32" s="14"/>
      <c r="K32" s="17"/>
      <c r="L32" s="15"/>
    </row>
    <row r="33" s="10" customFormat="tru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</sheetData>
  <sheetProtection sheet="true" password="c1b6" objects="true" scenarios="true"/>
  <mergeCells count="1">
    <mergeCell ref="B2:L2"/>
  </mergeCells>
  <printOptions headings="false" gridLines="false" gridLinesSet="true" horizontalCentered="true" verticalCentered="true"/>
  <pageMargins left="0.29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K37" activeCellId="0" sqref="K37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55.99"/>
    <col collapsed="false" customWidth="true" hidden="false" outlineLevel="0" max="3" min="3" style="27" width="13.85"/>
    <col collapsed="false" customWidth="true" hidden="false" outlineLevel="0" max="4" min="4" style="26" width="7.7"/>
    <col collapsed="false" customWidth="true" hidden="false" outlineLevel="0" max="5" min="5" style="26" width="6.41"/>
    <col collapsed="false" customWidth="true" hidden="false" outlineLevel="0" max="6" min="6" style="26" width="17.7"/>
    <col collapsed="false" customWidth="true" hidden="false" outlineLevel="0" max="7" min="7" style="26" width="10.71"/>
    <col collapsed="false" customWidth="true" hidden="false" outlineLevel="0" max="8" min="8" style="26" width="18.14"/>
    <col collapsed="false" customWidth="true" hidden="false" outlineLevel="0" max="9" min="9" style="26" width="10.71"/>
    <col collapsed="false" customWidth="true" hidden="false" outlineLevel="0" max="10" min="10" style="26" width="15.7"/>
    <col collapsed="false" customWidth="true" hidden="false" outlineLevel="0" max="11" min="11" style="26" width="10.71"/>
    <col collapsed="false" customWidth="true" hidden="false" outlineLevel="0" max="12" min="12" style="26" width="15.7"/>
    <col collapsed="false" customWidth="true" hidden="false" outlineLevel="0" max="13" min="13" style="26" width="10.71"/>
    <col collapsed="false" customWidth="true" hidden="false" outlineLevel="0" max="14" min="14" style="26" width="15.7"/>
  </cols>
  <sheetData>
    <row r="1" customFormat="false" ht="12.75" hidden="false" customHeight="false" outlineLevel="0" collapsed="false">
      <c r="A1" s="26" t="s">
        <v>40</v>
      </c>
      <c r="K1" s="196" t="s">
        <v>567</v>
      </c>
      <c r="L1" s="197"/>
      <c r="M1" s="197"/>
      <c r="N1" s="198"/>
    </row>
    <row r="2" customFormat="false" ht="12.75" hidden="false" customHeight="false" outlineLevel="0" collapsed="false">
      <c r="K2" s="199" t="s">
        <v>568</v>
      </c>
      <c r="L2" s="200"/>
      <c r="M2" s="200"/>
      <c r="N2" s="201"/>
    </row>
    <row r="3" customFormat="false" ht="13.5" hidden="false" customHeight="false" outlineLevel="0" collapsed="false">
      <c r="K3" s="202" t="s">
        <v>569</v>
      </c>
      <c r="L3" s="203"/>
      <c r="M3" s="203"/>
      <c r="N3" s="204"/>
    </row>
    <row r="4" customFormat="false" ht="12.75" hidden="false" customHeight="fals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8" t="s">
        <v>21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C6" s="29"/>
      <c r="D6" s="30"/>
      <c r="E6" s="31"/>
      <c r="F6" s="32"/>
    </row>
    <row r="7" customFormat="false" ht="12.75" hidden="false" customHeight="false" outlineLevel="0" collapsed="false">
      <c r="A7" s="33" t="s">
        <v>43</v>
      </c>
      <c r="B7" s="33"/>
      <c r="C7" s="29"/>
      <c r="D7" s="30"/>
      <c r="E7" s="31"/>
    </row>
    <row r="8" customFormat="false" ht="12.75" hidden="false" customHeight="false" outlineLevel="0" collapsed="false">
      <c r="A8" s="34" t="s">
        <v>44</v>
      </c>
      <c r="B8" s="35"/>
      <c r="C8" s="36"/>
      <c r="D8" s="37"/>
      <c r="E8" s="38"/>
      <c r="F8" s="39" t="s">
        <v>45</v>
      </c>
      <c r="G8" s="40"/>
      <c r="H8" s="40"/>
      <c r="I8" s="40"/>
      <c r="J8" s="41"/>
      <c r="K8" s="42" t="s">
        <v>46</v>
      </c>
      <c r="L8" s="42"/>
      <c r="M8" s="42"/>
      <c r="N8" s="43"/>
    </row>
    <row r="9" customFormat="false" ht="12.75" hidden="false" customHeight="false" outlineLevel="0" collapsed="false">
      <c r="A9" s="44" t="s">
        <v>570</v>
      </c>
      <c r="B9" s="33"/>
      <c r="C9" s="45"/>
      <c r="D9" s="46"/>
      <c r="E9" s="47"/>
      <c r="F9" s="48" t="s">
        <v>48</v>
      </c>
      <c r="G9" s="48" t="s">
        <v>49</v>
      </c>
      <c r="H9" s="49"/>
      <c r="I9" s="39" t="s">
        <v>50</v>
      </c>
      <c r="J9" s="41"/>
      <c r="K9" s="50" t="s">
        <v>51</v>
      </c>
      <c r="L9" s="50"/>
      <c r="M9" s="50"/>
      <c r="N9" s="49"/>
    </row>
    <row r="10" customFormat="false" ht="12.75" hidden="false" customHeight="false" outlineLevel="0" collapsed="false">
      <c r="A10" s="51"/>
      <c r="B10" s="34"/>
      <c r="C10" s="52"/>
      <c r="D10" s="53"/>
      <c r="E10" s="54"/>
      <c r="F10" s="34"/>
      <c r="G10" s="55" t="s">
        <v>52</v>
      </c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56" t="s">
        <v>53</v>
      </c>
      <c r="B11" s="57" t="s">
        <v>54</v>
      </c>
      <c r="C11" s="58" t="s">
        <v>55</v>
      </c>
      <c r="D11" s="59" t="s">
        <v>56</v>
      </c>
      <c r="E11" s="59"/>
      <c r="F11" s="57" t="s">
        <v>57</v>
      </c>
      <c r="G11" s="55" t="s">
        <v>58</v>
      </c>
      <c r="H11" s="55"/>
      <c r="I11" s="55" t="s">
        <v>59</v>
      </c>
      <c r="J11" s="55"/>
      <c r="K11" s="55" t="s">
        <v>60</v>
      </c>
      <c r="L11" s="55"/>
      <c r="M11" s="55" t="s">
        <v>61</v>
      </c>
      <c r="N11" s="55"/>
    </row>
    <row r="12" customFormat="false" ht="12.75" hidden="false" customHeight="false" outlineLevel="0" collapsed="false">
      <c r="A12" s="62"/>
      <c r="B12" s="48"/>
      <c r="C12" s="63"/>
      <c r="D12" s="64"/>
      <c r="E12" s="65"/>
      <c r="F12" s="48"/>
      <c r="G12" s="66" t="s">
        <v>62</v>
      </c>
      <c r="H12" s="55" t="s">
        <v>63</v>
      </c>
      <c r="I12" s="55" t="s">
        <v>62</v>
      </c>
      <c r="J12" s="55" t="s">
        <v>64</v>
      </c>
      <c r="K12" s="66" t="s">
        <v>62</v>
      </c>
      <c r="L12" s="67" t="s">
        <v>64</v>
      </c>
      <c r="M12" s="66" t="s">
        <v>62</v>
      </c>
      <c r="N12" s="66" t="s">
        <v>63</v>
      </c>
    </row>
    <row r="13" s="75" customFormat="true" ht="15" hidden="false" customHeight="true" outlineLevel="0" collapsed="false">
      <c r="A13" s="68" t="n">
        <v>1</v>
      </c>
      <c r="B13" s="205" t="s">
        <v>571</v>
      </c>
      <c r="C13" s="70"/>
      <c r="D13" s="206" t="n">
        <v>24</v>
      </c>
      <c r="E13" s="207" t="s">
        <v>315</v>
      </c>
      <c r="F13" s="208" t="n">
        <v>2040</v>
      </c>
      <c r="G13" s="55"/>
      <c r="H13" s="74"/>
      <c r="I13" s="55"/>
      <c r="J13" s="74"/>
      <c r="K13" s="55"/>
      <c r="L13" s="74"/>
      <c r="M13" s="55"/>
      <c r="N13" s="74"/>
    </row>
    <row r="14" s="75" customFormat="true" ht="15" hidden="false" customHeight="true" outlineLevel="0" collapsed="false">
      <c r="A14" s="68" t="n">
        <v>2</v>
      </c>
      <c r="B14" s="209" t="s">
        <v>572</v>
      </c>
      <c r="C14" s="70"/>
      <c r="D14" s="71" t="n">
        <v>48</v>
      </c>
      <c r="E14" s="72" t="s">
        <v>255</v>
      </c>
      <c r="F14" s="208" t="n">
        <v>1200</v>
      </c>
      <c r="G14" s="55"/>
      <c r="H14" s="74"/>
      <c r="I14" s="55"/>
      <c r="J14" s="74"/>
      <c r="K14" s="55"/>
      <c r="L14" s="74"/>
      <c r="M14" s="55"/>
      <c r="N14" s="74"/>
    </row>
    <row r="15" s="75" customFormat="true" ht="15" hidden="false" customHeight="true" outlineLevel="0" collapsed="false">
      <c r="A15" s="68" t="n">
        <v>3</v>
      </c>
      <c r="B15" s="209" t="s">
        <v>573</v>
      </c>
      <c r="C15" s="70"/>
      <c r="D15" s="71" t="n">
        <v>8</v>
      </c>
      <c r="E15" s="72" t="s">
        <v>312</v>
      </c>
      <c r="F15" s="208" t="n">
        <v>240</v>
      </c>
      <c r="G15" s="55"/>
      <c r="H15" s="74"/>
      <c r="I15" s="55"/>
      <c r="J15" s="74"/>
      <c r="K15" s="55"/>
      <c r="L15" s="74"/>
      <c r="M15" s="55"/>
      <c r="N15" s="74"/>
    </row>
    <row r="16" s="75" customFormat="true" ht="15" hidden="false" customHeight="true" outlineLevel="0" collapsed="false">
      <c r="A16" s="68" t="n">
        <v>4</v>
      </c>
      <c r="B16" s="209" t="s">
        <v>574</v>
      </c>
      <c r="C16" s="76"/>
      <c r="D16" s="71" t="n">
        <v>5</v>
      </c>
      <c r="E16" s="210" t="s">
        <v>306</v>
      </c>
      <c r="F16" s="208" t="n">
        <v>100</v>
      </c>
      <c r="G16" s="55"/>
      <c r="H16" s="74"/>
      <c r="I16" s="55"/>
      <c r="J16" s="74"/>
      <c r="K16" s="55"/>
      <c r="L16" s="74"/>
      <c r="M16" s="55"/>
      <c r="N16" s="74"/>
    </row>
    <row r="17" s="75" customFormat="true" ht="15" hidden="false" customHeight="true" outlineLevel="0" collapsed="false">
      <c r="A17" s="68" t="n">
        <v>5</v>
      </c>
      <c r="B17" s="209" t="s">
        <v>575</v>
      </c>
      <c r="C17" s="76"/>
      <c r="D17" s="71" t="n">
        <v>40</v>
      </c>
      <c r="E17" s="210" t="s">
        <v>576</v>
      </c>
      <c r="F17" s="208" t="n">
        <v>8800</v>
      </c>
      <c r="G17" s="55"/>
      <c r="H17" s="74"/>
      <c r="I17" s="55"/>
      <c r="J17" s="74"/>
      <c r="K17" s="55"/>
      <c r="L17" s="74"/>
      <c r="M17" s="55"/>
      <c r="N17" s="74"/>
    </row>
    <row r="18" s="75" customFormat="true" ht="15" hidden="false" customHeight="true" outlineLevel="0" collapsed="false">
      <c r="A18" s="68" t="n">
        <v>6</v>
      </c>
      <c r="B18" s="209" t="s">
        <v>577</v>
      </c>
      <c r="C18" s="70"/>
      <c r="D18" s="71" t="n">
        <v>40</v>
      </c>
      <c r="E18" s="210" t="s">
        <v>576</v>
      </c>
      <c r="F18" s="208" t="n">
        <v>8000</v>
      </c>
      <c r="G18" s="55"/>
      <c r="H18" s="74"/>
      <c r="I18" s="55"/>
      <c r="J18" s="74"/>
      <c r="K18" s="55"/>
      <c r="L18" s="74"/>
      <c r="M18" s="55"/>
      <c r="N18" s="74"/>
    </row>
    <row r="19" s="75" customFormat="true" ht="15" hidden="false" customHeight="true" outlineLevel="0" collapsed="false">
      <c r="A19" s="68" t="n">
        <v>7</v>
      </c>
      <c r="B19" s="209" t="s">
        <v>578</v>
      </c>
      <c r="C19" s="70"/>
      <c r="D19" s="71" t="n">
        <v>2</v>
      </c>
      <c r="E19" s="210" t="s">
        <v>255</v>
      </c>
      <c r="F19" s="208" t="n">
        <v>360</v>
      </c>
      <c r="G19" s="55"/>
      <c r="H19" s="74"/>
      <c r="I19" s="55"/>
      <c r="J19" s="74"/>
      <c r="K19" s="55"/>
      <c r="L19" s="74"/>
      <c r="M19" s="55"/>
      <c r="N19" s="74"/>
    </row>
    <row r="20" s="75" customFormat="true" ht="15" hidden="false" customHeight="true" outlineLevel="0" collapsed="false">
      <c r="A20" s="68" t="n">
        <v>8</v>
      </c>
      <c r="B20" s="209" t="s">
        <v>579</v>
      </c>
      <c r="C20" s="70"/>
      <c r="D20" s="71" t="n">
        <v>24</v>
      </c>
      <c r="E20" s="210" t="s">
        <v>312</v>
      </c>
      <c r="F20" s="208" t="n">
        <v>2400</v>
      </c>
      <c r="G20" s="55"/>
      <c r="H20" s="74"/>
      <c r="I20" s="55"/>
      <c r="J20" s="74"/>
      <c r="K20" s="55"/>
      <c r="L20" s="74"/>
      <c r="M20" s="55"/>
      <c r="N20" s="74"/>
    </row>
    <row r="21" s="75" customFormat="true" ht="15" hidden="false" customHeight="true" outlineLevel="0" collapsed="false">
      <c r="A21" s="68" t="n">
        <v>9</v>
      </c>
      <c r="B21" s="209" t="s">
        <v>580</v>
      </c>
      <c r="C21" s="70"/>
      <c r="D21" s="71" t="n">
        <v>18</v>
      </c>
      <c r="E21" s="210" t="s">
        <v>312</v>
      </c>
      <c r="F21" s="208" t="n">
        <v>1800</v>
      </c>
      <c r="G21" s="55"/>
      <c r="H21" s="74"/>
      <c r="I21" s="55"/>
      <c r="J21" s="74"/>
      <c r="K21" s="55"/>
      <c r="L21" s="74"/>
      <c r="M21" s="55"/>
      <c r="N21" s="74"/>
    </row>
    <row r="22" s="75" customFormat="true" ht="15" hidden="false" customHeight="true" outlineLevel="0" collapsed="false">
      <c r="A22" s="68" t="n">
        <v>10</v>
      </c>
      <c r="B22" s="209" t="s">
        <v>581</v>
      </c>
      <c r="C22" s="70"/>
      <c r="D22" s="71" t="n">
        <v>6</v>
      </c>
      <c r="E22" s="210" t="s">
        <v>255</v>
      </c>
      <c r="F22" s="208" t="n">
        <v>300</v>
      </c>
      <c r="G22" s="55"/>
      <c r="H22" s="74"/>
      <c r="I22" s="55"/>
      <c r="J22" s="74"/>
      <c r="K22" s="55"/>
      <c r="L22" s="74"/>
      <c r="M22" s="55"/>
      <c r="N22" s="74"/>
    </row>
    <row r="23" s="75" customFormat="true" ht="15" hidden="false" customHeight="true" outlineLevel="0" collapsed="false">
      <c r="A23" s="68" t="n">
        <v>11</v>
      </c>
      <c r="B23" s="209" t="s">
        <v>294</v>
      </c>
      <c r="C23" s="70"/>
      <c r="D23" s="71" t="n">
        <v>20</v>
      </c>
      <c r="E23" s="210" t="s">
        <v>255</v>
      </c>
      <c r="F23" s="208" t="n">
        <v>1000</v>
      </c>
      <c r="G23" s="55"/>
      <c r="H23" s="74"/>
      <c r="I23" s="55"/>
      <c r="J23" s="74"/>
      <c r="K23" s="55"/>
      <c r="L23" s="74"/>
      <c r="M23" s="55"/>
      <c r="N23" s="74"/>
    </row>
    <row r="24" s="75" customFormat="true" ht="15" hidden="false" customHeight="true" outlineLevel="0" collapsed="false">
      <c r="A24" s="68" t="n">
        <v>12</v>
      </c>
      <c r="B24" s="209" t="s">
        <v>582</v>
      </c>
      <c r="C24" s="70"/>
      <c r="D24" s="71" t="n">
        <v>20</v>
      </c>
      <c r="E24" s="210" t="s">
        <v>576</v>
      </c>
      <c r="F24" s="208" t="n">
        <v>3600</v>
      </c>
      <c r="G24" s="55"/>
      <c r="H24" s="74"/>
      <c r="I24" s="55"/>
      <c r="J24" s="74"/>
      <c r="K24" s="55"/>
      <c r="L24" s="74"/>
      <c r="M24" s="55"/>
      <c r="N24" s="74"/>
    </row>
    <row r="25" s="75" customFormat="true" ht="15" hidden="false" customHeight="true" outlineLevel="0" collapsed="false">
      <c r="A25" s="68" t="n">
        <v>13</v>
      </c>
      <c r="B25" s="209" t="s">
        <v>583</v>
      </c>
      <c r="C25" s="70"/>
      <c r="D25" s="71" t="n">
        <v>40</v>
      </c>
      <c r="E25" s="210" t="s">
        <v>576</v>
      </c>
      <c r="F25" s="208" t="n">
        <v>6000</v>
      </c>
      <c r="G25" s="55"/>
      <c r="H25" s="74"/>
      <c r="I25" s="55"/>
      <c r="J25" s="74"/>
      <c r="K25" s="55"/>
      <c r="L25" s="74"/>
      <c r="M25" s="55"/>
      <c r="N25" s="74"/>
    </row>
    <row r="26" s="75" customFormat="true" ht="15" hidden="false" customHeight="true" outlineLevel="0" collapsed="false">
      <c r="A26" s="68" t="n">
        <v>14</v>
      </c>
      <c r="B26" s="209" t="s">
        <v>584</v>
      </c>
      <c r="C26" s="70"/>
      <c r="D26" s="71" t="n">
        <v>40</v>
      </c>
      <c r="E26" s="210" t="s">
        <v>576</v>
      </c>
      <c r="F26" s="208" t="n">
        <v>6800</v>
      </c>
      <c r="G26" s="55"/>
      <c r="H26" s="74"/>
      <c r="I26" s="55"/>
      <c r="J26" s="74"/>
      <c r="K26" s="55"/>
      <c r="L26" s="74"/>
      <c r="M26" s="55"/>
      <c r="N26" s="74"/>
    </row>
    <row r="27" s="75" customFormat="true" ht="15" hidden="false" customHeight="true" outlineLevel="0" collapsed="false">
      <c r="A27" s="68" t="n">
        <v>15</v>
      </c>
      <c r="B27" s="209" t="s">
        <v>585</v>
      </c>
      <c r="C27" s="70"/>
      <c r="D27" s="71" t="n">
        <v>10</v>
      </c>
      <c r="E27" s="210" t="s">
        <v>576</v>
      </c>
      <c r="F27" s="208" t="n">
        <v>1500</v>
      </c>
      <c r="G27" s="55"/>
      <c r="H27" s="74"/>
      <c r="I27" s="55"/>
      <c r="J27" s="74"/>
      <c r="K27" s="55"/>
      <c r="L27" s="74"/>
      <c r="M27" s="55"/>
      <c r="N27" s="74"/>
    </row>
    <row r="28" s="75" customFormat="true" ht="15" hidden="false" customHeight="true" outlineLevel="0" collapsed="false">
      <c r="A28" s="68" t="n">
        <v>16</v>
      </c>
      <c r="B28" s="209" t="s">
        <v>586</v>
      </c>
      <c r="C28" s="70"/>
      <c r="D28" s="71" t="n">
        <v>24</v>
      </c>
      <c r="E28" s="210" t="s">
        <v>315</v>
      </c>
      <c r="F28" s="208" t="n">
        <v>1920</v>
      </c>
      <c r="G28" s="55"/>
      <c r="H28" s="74"/>
      <c r="I28" s="55"/>
      <c r="J28" s="74"/>
      <c r="K28" s="55"/>
      <c r="L28" s="74"/>
      <c r="M28" s="55"/>
      <c r="N28" s="74"/>
    </row>
    <row r="29" s="75" customFormat="true" ht="15" hidden="false" customHeight="true" outlineLevel="0" collapsed="false">
      <c r="A29" s="68" t="n">
        <v>17</v>
      </c>
      <c r="B29" s="209" t="s">
        <v>587</v>
      </c>
      <c r="C29" s="70"/>
      <c r="D29" s="71" t="n">
        <v>12</v>
      </c>
      <c r="E29" s="210" t="s">
        <v>255</v>
      </c>
      <c r="F29" s="208" t="n">
        <v>300</v>
      </c>
      <c r="G29" s="55"/>
      <c r="H29" s="74"/>
      <c r="I29" s="55"/>
      <c r="J29" s="74"/>
      <c r="K29" s="55"/>
      <c r="L29" s="74"/>
      <c r="M29" s="55"/>
      <c r="N29" s="74"/>
    </row>
    <row r="30" s="75" customFormat="true" ht="15" hidden="false" customHeight="true" outlineLevel="0" collapsed="false">
      <c r="A30" s="68" t="n">
        <v>18</v>
      </c>
      <c r="B30" s="209" t="s">
        <v>588</v>
      </c>
      <c r="C30" s="70"/>
      <c r="D30" s="71" t="n">
        <v>4</v>
      </c>
      <c r="E30" s="210" t="s">
        <v>255</v>
      </c>
      <c r="F30" s="208" t="n">
        <v>200</v>
      </c>
      <c r="G30" s="55"/>
      <c r="H30" s="74"/>
      <c r="I30" s="55"/>
      <c r="J30" s="74"/>
      <c r="K30" s="55"/>
      <c r="L30" s="74"/>
      <c r="M30" s="55"/>
      <c r="N30" s="74"/>
    </row>
    <row r="31" s="75" customFormat="true" ht="15" hidden="false" customHeight="true" outlineLevel="0" collapsed="false">
      <c r="A31" s="68" t="n">
        <v>19</v>
      </c>
      <c r="B31" s="209" t="s">
        <v>589</v>
      </c>
      <c r="C31" s="70"/>
      <c r="D31" s="72" t="n">
        <v>3</v>
      </c>
      <c r="E31" s="72" t="s">
        <v>80</v>
      </c>
      <c r="F31" s="208" t="n">
        <v>270</v>
      </c>
      <c r="G31" s="55"/>
      <c r="H31" s="74"/>
      <c r="I31" s="55"/>
      <c r="J31" s="74"/>
      <c r="K31" s="55"/>
      <c r="L31" s="74"/>
      <c r="M31" s="55"/>
      <c r="N31" s="74"/>
    </row>
    <row r="32" s="75" customFormat="true" ht="15" hidden="false" customHeight="true" outlineLevel="0" collapsed="false">
      <c r="A32" s="68" t="n">
        <v>20</v>
      </c>
      <c r="B32" s="209" t="s">
        <v>590</v>
      </c>
      <c r="C32" s="70"/>
      <c r="D32" s="72" t="n">
        <v>50</v>
      </c>
      <c r="E32" s="72" t="s">
        <v>255</v>
      </c>
      <c r="F32" s="208" t="n">
        <v>250</v>
      </c>
      <c r="G32" s="55"/>
      <c r="H32" s="74"/>
      <c r="I32" s="55"/>
      <c r="J32" s="74"/>
      <c r="K32" s="55"/>
      <c r="L32" s="74"/>
      <c r="M32" s="55"/>
      <c r="N32" s="74"/>
    </row>
    <row r="33" s="75" customFormat="true" ht="15" hidden="false" customHeight="true" outlineLevel="0" collapsed="false">
      <c r="A33" s="68" t="n">
        <v>21</v>
      </c>
      <c r="B33" s="209" t="s">
        <v>591</v>
      </c>
      <c r="C33" s="70"/>
      <c r="D33" s="71" t="n">
        <v>20</v>
      </c>
      <c r="E33" s="72" t="s">
        <v>315</v>
      </c>
      <c r="F33" s="208" t="n">
        <v>1800</v>
      </c>
      <c r="G33" s="55"/>
      <c r="H33" s="74"/>
      <c r="I33" s="55"/>
      <c r="J33" s="74"/>
      <c r="K33" s="55"/>
      <c r="L33" s="74"/>
      <c r="M33" s="55"/>
      <c r="N33" s="74"/>
    </row>
    <row r="34" s="75" customFormat="true" ht="15" hidden="false" customHeight="true" outlineLevel="0" collapsed="false">
      <c r="A34" s="68" t="n">
        <v>22</v>
      </c>
      <c r="B34" s="209" t="s">
        <v>592</v>
      </c>
      <c r="C34" s="76"/>
      <c r="D34" s="72" t="n">
        <v>1</v>
      </c>
      <c r="E34" s="72" t="s">
        <v>312</v>
      </c>
      <c r="F34" s="208" t="n">
        <v>243</v>
      </c>
      <c r="G34" s="55"/>
      <c r="H34" s="74"/>
      <c r="I34" s="55"/>
      <c r="J34" s="74"/>
      <c r="K34" s="55"/>
      <c r="L34" s="74"/>
      <c r="M34" s="55"/>
      <c r="N34" s="74"/>
    </row>
    <row r="35" s="75" customFormat="true" ht="15" hidden="false" customHeight="true" outlineLevel="0" collapsed="false">
      <c r="A35" s="55" t="s">
        <v>102</v>
      </c>
      <c r="B35" s="82"/>
      <c r="C35" s="76"/>
      <c r="D35" s="108"/>
      <c r="E35" s="109"/>
      <c r="F35" s="211" t="n">
        <f aca="false">SUM(F13:F34)</f>
        <v>49123</v>
      </c>
      <c r="G35" s="55"/>
      <c r="H35" s="74"/>
      <c r="I35" s="55"/>
      <c r="J35" s="74"/>
      <c r="K35" s="55"/>
      <c r="L35" s="74"/>
      <c r="M35" s="55"/>
      <c r="N35" s="74"/>
    </row>
    <row r="36" s="75" customFormat="true" ht="15" hidden="false" customHeight="true" outlineLevel="0" collapsed="false">
      <c r="A36" s="34"/>
      <c r="B36" s="42"/>
      <c r="C36" s="111"/>
      <c r="D36" s="112"/>
      <c r="E36" s="113"/>
      <c r="F36" s="91"/>
      <c r="G36" s="91"/>
      <c r="H36" s="42"/>
      <c r="I36" s="42"/>
      <c r="J36" s="42"/>
      <c r="K36" s="42"/>
      <c r="L36" s="42"/>
      <c r="M36" s="42"/>
      <c r="N36" s="43"/>
    </row>
    <row r="37" s="75" customFormat="true" ht="15" hidden="false" customHeight="true" outlineLevel="0" collapsed="false">
      <c r="A37" s="114"/>
      <c r="B37" s="91" t="s">
        <v>214</v>
      </c>
      <c r="C37" s="115"/>
      <c r="D37" s="116"/>
      <c r="E37" s="117"/>
      <c r="F37" s="91"/>
      <c r="G37" s="91"/>
      <c r="H37" s="91"/>
      <c r="I37" s="91"/>
      <c r="J37" s="91"/>
      <c r="K37" s="119"/>
      <c r="L37" s="119"/>
      <c r="M37" s="119"/>
      <c r="N37" s="118"/>
    </row>
    <row r="38" customFormat="false" ht="12.75" hidden="false" customHeight="false" outlineLevel="0" collapsed="false">
      <c r="A38" s="114"/>
      <c r="B38" s="91"/>
      <c r="C38" s="115"/>
      <c r="D38" s="116"/>
      <c r="E38" s="117"/>
      <c r="F38" s="91"/>
      <c r="G38" s="91"/>
      <c r="H38" s="91" t="s">
        <v>103</v>
      </c>
      <c r="I38" s="91"/>
      <c r="J38" s="119" t="s">
        <v>23</v>
      </c>
      <c r="K38" s="119"/>
      <c r="L38" s="119"/>
      <c r="M38" s="91"/>
      <c r="N38" s="118"/>
    </row>
    <row r="39" customFormat="false" ht="12.75" hidden="false" customHeight="false" outlineLevel="0" collapsed="false">
      <c r="A39" s="114"/>
      <c r="B39" s="91"/>
      <c r="C39" s="115"/>
      <c r="D39" s="116"/>
      <c r="E39" s="117"/>
      <c r="F39" s="91"/>
      <c r="G39" s="91"/>
      <c r="H39" s="91"/>
      <c r="I39" s="91"/>
      <c r="J39" s="93" t="s">
        <v>105</v>
      </c>
      <c r="K39" s="93"/>
      <c r="L39" s="93"/>
      <c r="M39" s="91"/>
      <c r="N39" s="118"/>
    </row>
    <row r="40" customFormat="false" ht="12.75" hidden="false" customHeight="false" outlineLevel="0" collapsed="false">
      <c r="A40" s="48"/>
      <c r="B40" s="50"/>
      <c r="C40" s="45"/>
      <c r="D40" s="46"/>
      <c r="E40" s="47"/>
      <c r="F40" s="50"/>
      <c r="G40" s="50"/>
      <c r="H40" s="50"/>
      <c r="I40" s="50"/>
      <c r="J40" s="50"/>
      <c r="K40" s="50"/>
      <c r="L40" s="50"/>
      <c r="M40" s="50"/>
      <c r="N40" s="49"/>
    </row>
    <row r="42" customFormat="false" ht="13.5" hidden="false" customHeight="false" outlineLevel="0" collapsed="false"/>
    <row r="43" customFormat="false" ht="12.75" hidden="false" customHeight="false" outlineLevel="0" collapsed="false">
      <c r="A43" s="26" t="s">
        <v>40</v>
      </c>
      <c r="K43" s="196" t="s">
        <v>567</v>
      </c>
      <c r="L43" s="197"/>
      <c r="M43" s="197"/>
      <c r="N43" s="198"/>
    </row>
    <row r="44" customFormat="false" ht="12.75" hidden="false" customHeight="false" outlineLevel="0" collapsed="false">
      <c r="K44" s="199" t="s">
        <v>568</v>
      </c>
      <c r="L44" s="200"/>
      <c r="M44" s="200"/>
      <c r="N44" s="201"/>
    </row>
    <row r="45" customFormat="false" ht="13.5" hidden="false" customHeight="false" outlineLevel="0" collapsed="false">
      <c r="K45" s="202" t="s">
        <v>569</v>
      </c>
      <c r="L45" s="203"/>
      <c r="M45" s="203"/>
      <c r="N45" s="204"/>
    </row>
    <row r="46" customFormat="false" ht="12.75" hidden="false" customHeight="false" outlineLevel="0" collapsed="false">
      <c r="A46" s="28" t="s">
        <v>4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 t="s">
        <v>21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C48" s="29"/>
      <c r="D48" s="30"/>
      <c r="E48" s="31"/>
      <c r="F48" s="32"/>
    </row>
    <row r="49" customFormat="false" ht="12.75" hidden="false" customHeight="false" outlineLevel="0" collapsed="false">
      <c r="A49" s="33" t="s">
        <v>43</v>
      </c>
      <c r="B49" s="33"/>
      <c r="C49" s="29"/>
      <c r="D49" s="30"/>
      <c r="E49" s="31"/>
    </row>
    <row r="50" customFormat="false" ht="12.75" hidden="false" customHeight="false" outlineLevel="0" collapsed="false">
      <c r="A50" s="34" t="s">
        <v>44</v>
      </c>
      <c r="B50" s="35"/>
      <c r="C50" s="36"/>
      <c r="D50" s="37"/>
      <c r="E50" s="38"/>
      <c r="F50" s="39" t="s">
        <v>45</v>
      </c>
      <c r="G50" s="40"/>
      <c r="H50" s="40"/>
      <c r="I50" s="40"/>
      <c r="J50" s="41"/>
      <c r="K50" s="42" t="s">
        <v>46</v>
      </c>
      <c r="L50" s="42"/>
      <c r="M50" s="42"/>
      <c r="N50" s="43"/>
    </row>
    <row r="51" customFormat="false" ht="12.75" hidden="false" customHeight="false" outlineLevel="0" collapsed="false">
      <c r="A51" s="44" t="s">
        <v>570</v>
      </c>
      <c r="B51" s="33"/>
      <c r="C51" s="45"/>
      <c r="D51" s="46"/>
      <c r="E51" s="47"/>
      <c r="F51" s="48" t="s">
        <v>48</v>
      </c>
      <c r="G51" s="48" t="s">
        <v>49</v>
      </c>
      <c r="H51" s="49"/>
      <c r="I51" s="39" t="s">
        <v>50</v>
      </c>
      <c r="J51" s="41"/>
      <c r="K51" s="50" t="s">
        <v>51</v>
      </c>
      <c r="L51" s="50"/>
      <c r="M51" s="50"/>
      <c r="N51" s="49"/>
    </row>
    <row r="52" customFormat="false" ht="12.75" hidden="false" customHeight="false" outlineLevel="0" collapsed="false">
      <c r="A52" s="51"/>
      <c r="B52" s="34"/>
      <c r="C52" s="52"/>
      <c r="D52" s="53"/>
      <c r="E52" s="54"/>
      <c r="F52" s="34"/>
      <c r="G52" s="55" t="s">
        <v>52</v>
      </c>
      <c r="H52" s="55"/>
      <c r="I52" s="55"/>
      <c r="J52" s="55"/>
      <c r="K52" s="55"/>
      <c r="L52" s="55"/>
      <c r="M52" s="55"/>
      <c r="N52" s="55"/>
    </row>
    <row r="53" customFormat="false" ht="12.75" hidden="false" customHeight="false" outlineLevel="0" collapsed="false">
      <c r="A53" s="56" t="s">
        <v>53</v>
      </c>
      <c r="B53" s="57" t="s">
        <v>54</v>
      </c>
      <c r="C53" s="58" t="s">
        <v>55</v>
      </c>
      <c r="D53" s="59" t="s">
        <v>56</v>
      </c>
      <c r="E53" s="59"/>
      <c r="F53" s="57" t="s">
        <v>57</v>
      </c>
      <c r="G53" s="55" t="s">
        <v>58</v>
      </c>
      <c r="H53" s="55"/>
      <c r="I53" s="55" t="s">
        <v>59</v>
      </c>
      <c r="J53" s="55"/>
      <c r="K53" s="55" t="s">
        <v>60</v>
      </c>
      <c r="L53" s="55"/>
      <c r="M53" s="55" t="s">
        <v>61</v>
      </c>
      <c r="N53" s="55"/>
    </row>
    <row r="54" customFormat="false" ht="12.75" hidden="false" customHeight="false" outlineLevel="0" collapsed="false">
      <c r="A54" s="62"/>
      <c r="B54" s="48"/>
      <c r="C54" s="63"/>
      <c r="D54" s="64"/>
      <c r="E54" s="65"/>
      <c r="F54" s="48"/>
      <c r="G54" s="66" t="s">
        <v>62</v>
      </c>
      <c r="H54" s="55" t="s">
        <v>63</v>
      </c>
      <c r="I54" s="55" t="s">
        <v>62</v>
      </c>
      <c r="J54" s="55" t="s">
        <v>64</v>
      </c>
      <c r="K54" s="66" t="s">
        <v>62</v>
      </c>
      <c r="L54" s="67" t="s">
        <v>64</v>
      </c>
      <c r="M54" s="66" t="s">
        <v>62</v>
      </c>
      <c r="N54" s="66" t="s">
        <v>63</v>
      </c>
    </row>
    <row r="55" customFormat="false" ht="12.75" hidden="false" customHeight="false" outlineLevel="0" collapsed="false">
      <c r="A55" s="68" t="n">
        <v>23</v>
      </c>
      <c r="B55" s="209" t="s">
        <v>593</v>
      </c>
      <c r="C55" s="63"/>
      <c r="D55" s="71" t="n">
        <v>1</v>
      </c>
      <c r="E55" s="209" t="s">
        <v>594</v>
      </c>
      <c r="F55" s="208" t="n">
        <v>311</v>
      </c>
      <c r="G55" s="66"/>
      <c r="H55" s="55"/>
      <c r="I55" s="55"/>
      <c r="J55" s="55"/>
      <c r="K55" s="66"/>
      <c r="L55" s="67"/>
      <c r="M55" s="66"/>
      <c r="N55" s="66"/>
    </row>
    <row r="56" customFormat="false" ht="12.75" hidden="false" customHeight="false" outlineLevel="0" collapsed="false">
      <c r="A56" s="68" t="n">
        <v>24</v>
      </c>
      <c r="B56" s="209" t="s">
        <v>595</v>
      </c>
      <c r="C56" s="63"/>
      <c r="D56" s="71" t="n">
        <v>48</v>
      </c>
      <c r="E56" s="209" t="s">
        <v>255</v>
      </c>
      <c r="F56" s="208" t="n">
        <v>1248</v>
      </c>
      <c r="G56" s="66"/>
      <c r="H56" s="55"/>
      <c r="I56" s="55"/>
      <c r="J56" s="55"/>
      <c r="K56" s="66"/>
      <c r="L56" s="67"/>
      <c r="M56" s="66"/>
      <c r="N56" s="66"/>
    </row>
    <row r="57" customFormat="false" ht="12.75" hidden="false" customHeight="false" outlineLevel="0" collapsed="false">
      <c r="A57" s="68" t="n">
        <v>25</v>
      </c>
      <c r="B57" s="209" t="s">
        <v>596</v>
      </c>
      <c r="C57" s="63"/>
      <c r="D57" s="71" t="n">
        <v>12</v>
      </c>
      <c r="E57" s="209" t="s">
        <v>315</v>
      </c>
      <c r="F57" s="208" t="n">
        <v>1440</v>
      </c>
      <c r="G57" s="66"/>
      <c r="H57" s="55"/>
      <c r="I57" s="55"/>
      <c r="J57" s="55"/>
      <c r="K57" s="66"/>
      <c r="L57" s="67"/>
      <c r="M57" s="66"/>
      <c r="N57" s="66"/>
    </row>
    <row r="58" customFormat="false" ht="12.75" hidden="false" customHeight="false" outlineLevel="0" collapsed="false">
      <c r="A58" s="68" t="n">
        <v>26</v>
      </c>
      <c r="B58" s="209" t="s">
        <v>597</v>
      </c>
      <c r="C58" s="63"/>
      <c r="D58" s="71" t="n">
        <v>8</v>
      </c>
      <c r="E58" s="209" t="s">
        <v>255</v>
      </c>
      <c r="F58" s="208" t="n">
        <v>400</v>
      </c>
      <c r="G58" s="66"/>
      <c r="H58" s="55"/>
      <c r="I58" s="55"/>
      <c r="J58" s="55"/>
      <c r="K58" s="66"/>
      <c r="L58" s="67"/>
      <c r="M58" s="66"/>
      <c r="N58" s="66"/>
    </row>
    <row r="59" customFormat="false" ht="12.75" hidden="false" customHeight="false" outlineLevel="0" collapsed="false">
      <c r="A59" s="68" t="n">
        <v>27</v>
      </c>
      <c r="B59" s="209" t="s">
        <v>598</v>
      </c>
      <c r="C59" s="63"/>
      <c r="D59" s="71" t="n">
        <v>3</v>
      </c>
      <c r="E59" s="209" t="s">
        <v>255</v>
      </c>
      <c r="F59" s="208" t="n">
        <v>3000</v>
      </c>
      <c r="G59" s="66"/>
      <c r="H59" s="55"/>
      <c r="I59" s="55"/>
      <c r="J59" s="55"/>
      <c r="K59" s="66"/>
      <c r="L59" s="67"/>
      <c r="M59" s="66"/>
      <c r="N59" s="66"/>
    </row>
    <row r="60" customFormat="false" ht="12.75" hidden="false" customHeight="false" outlineLevel="0" collapsed="false">
      <c r="A60" s="68" t="n">
        <v>28</v>
      </c>
      <c r="B60" s="209" t="s">
        <v>599</v>
      </c>
      <c r="C60" s="63"/>
      <c r="D60" s="71" t="n">
        <v>10</v>
      </c>
      <c r="E60" s="209" t="s">
        <v>255</v>
      </c>
      <c r="F60" s="208" t="n">
        <v>10000</v>
      </c>
      <c r="G60" s="66"/>
      <c r="H60" s="55"/>
      <c r="I60" s="55"/>
      <c r="J60" s="55"/>
      <c r="K60" s="66"/>
      <c r="L60" s="67"/>
      <c r="M60" s="66"/>
      <c r="N60" s="66"/>
    </row>
    <row r="61" customFormat="false" ht="12.75" hidden="false" customHeight="false" outlineLevel="0" collapsed="false">
      <c r="A61" s="68" t="n">
        <v>29</v>
      </c>
      <c r="B61" s="209" t="s">
        <v>600</v>
      </c>
      <c r="C61" s="63"/>
      <c r="D61" s="71" t="n">
        <v>7</v>
      </c>
      <c r="E61" s="209" t="s">
        <v>255</v>
      </c>
      <c r="F61" s="208" t="n">
        <v>4200</v>
      </c>
      <c r="G61" s="66"/>
      <c r="H61" s="55"/>
      <c r="I61" s="55"/>
      <c r="J61" s="55"/>
      <c r="K61" s="66"/>
      <c r="L61" s="67"/>
      <c r="M61" s="66"/>
      <c r="N61" s="66"/>
    </row>
    <row r="62" customFormat="false" ht="12.75" hidden="false" customHeight="false" outlineLevel="0" collapsed="false">
      <c r="A62" s="68" t="n">
        <v>30</v>
      </c>
      <c r="B62" s="209" t="s">
        <v>601</v>
      </c>
      <c r="C62" s="63"/>
      <c r="D62" s="71" t="n">
        <v>7</v>
      </c>
      <c r="E62" s="209" t="s">
        <v>255</v>
      </c>
      <c r="F62" s="208" t="n">
        <v>4200</v>
      </c>
      <c r="G62" s="66"/>
      <c r="H62" s="55"/>
      <c r="I62" s="55"/>
      <c r="J62" s="55"/>
      <c r="K62" s="66"/>
      <c r="L62" s="67"/>
      <c r="M62" s="66"/>
      <c r="N62" s="66"/>
    </row>
    <row r="63" customFormat="false" ht="12.75" hidden="false" customHeight="false" outlineLevel="0" collapsed="false">
      <c r="A63" s="68" t="n">
        <v>31</v>
      </c>
      <c r="B63" s="209" t="s">
        <v>602</v>
      </c>
      <c r="C63" s="63"/>
      <c r="D63" s="71" t="n">
        <v>7</v>
      </c>
      <c r="E63" s="209" t="s">
        <v>255</v>
      </c>
      <c r="F63" s="208" t="n">
        <v>4200</v>
      </c>
      <c r="G63" s="66"/>
      <c r="H63" s="55"/>
      <c r="I63" s="55"/>
      <c r="J63" s="55"/>
      <c r="K63" s="66"/>
      <c r="L63" s="67"/>
      <c r="M63" s="66"/>
      <c r="N63" s="66"/>
    </row>
    <row r="64" customFormat="false" ht="12.75" hidden="false" customHeight="false" outlineLevel="0" collapsed="false">
      <c r="A64" s="68" t="n">
        <v>32</v>
      </c>
      <c r="B64" s="209" t="s">
        <v>603</v>
      </c>
      <c r="C64" s="63"/>
      <c r="D64" s="71" t="n">
        <v>15</v>
      </c>
      <c r="E64" s="209" t="s">
        <v>255</v>
      </c>
      <c r="F64" s="208" t="n">
        <v>9000</v>
      </c>
      <c r="G64" s="66"/>
      <c r="H64" s="55"/>
      <c r="I64" s="55"/>
      <c r="J64" s="55"/>
      <c r="K64" s="66"/>
      <c r="L64" s="67"/>
      <c r="M64" s="66"/>
      <c r="N64" s="66"/>
    </row>
    <row r="65" customFormat="false" ht="12.75" hidden="false" customHeight="false" outlineLevel="0" collapsed="false">
      <c r="A65" s="68" t="n">
        <v>33</v>
      </c>
      <c r="B65" s="209" t="s">
        <v>604</v>
      </c>
      <c r="C65" s="63"/>
      <c r="D65" s="71" t="n">
        <v>4</v>
      </c>
      <c r="E65" s="69" t="s">
        <v>315</v>
      </c>
      <c r="F65" s="208" t="n">
        <v>340</v>
      </c>
      <c r="G65" s="66"/>
      <c r="H65" s="55"/>
      <c r="I65" s="55"/>
      <c r="J65" s="55"/>
      <c r="K65" s="66"/>
      <c r="L65" s="67"/>
      <c r="M65" s="66"/>
      <c r="N65" s="66"/>
    </row>
    <row r="66" customFormat="false" ht="12.75" hidden="false" customHeight="false" outlineLevel="0" collapsed="false">
      <c r="A66" s="68" t="n">
        <v>34</v>
      </c>
      <c r="B66" s="209" t="s">
        <v>605</v>
      </c>
      <c r="C66" s="63"/>
      <c r="D66" s="72" t="n">
        <v>35</v>
      </c>
      <c r="E66" s="69" t="s">
        <v>255</v>
      </c>
      <c r="F66" s="208" t="n">
        <v>4200</v>
      </c>
      <c r="G66" s="66"/>
      <c r="H66" s="55"/>
      <c r="I66" s="55"/>
      <c r="J66" s="55"/>
      <c r="K66" s="66"/>
      <c r="L66" s="67"/>
      <c r="M66" s="66"/>
      <c r="N66" s="66"/>
    </row>
    <row r="67" customFormat="false" ht="12.75" hidden="false" customHeight="false" outlineLevel="0" collapsed="false">
      <c r="A67" s="68" t="n">
        <v>35</v>
      </c>
      <c r="B67" s="209" t="s">
        <v>606</v>
      </c>
      <c r="C67" s="63"/>
      <c r="D67" s="71" t="n">
        <v>6</v>
      </c>
      <c r="E67" s="69" t="s">
        <v>607</v>
      </c>
      <c r="F67" s="208" t="n">
        <v>2100</v>
      </c>
      <c r="G67" s="66"/>
      <c r="H67" s="55"/>
      <c r="I67" s="55"/>
      <c r="J67" s="55"/>
      <c r="K67" s="66"/>
      <c r="L67" s="67"/>
      <c r="M67" s="66"/>
      <c r="N67" s="66"/>
    </row>
    <row r="68" customFormat="false" ht="12.75" hidden="false" customHeight="false" outlineLevel="0" collapsed="false">
      <c r="A68" s="68" t="n">
        <v>36</v>
      </c>
      <c r="B68" s="209" t="s">
        <v>608</v>
      </c>
      <c r="C68" s="63"/>
      <c r="D68" s="71" t="n">
        <v>12</v>
      </c>
      <c r="E68" s="209" t="s">
        <v>315</v>
      </c>
      <c r="F68" s="208" t="n">
        <v>2040</v>
      </c>
      <c r="G68" s="66"/>
      <c r="H68" s="55"/>
      <c r="I68" s="55"/>
      <c r="J68" s="55"/>
      <c r="K68" s="66"/>
      <c r="L68" s="67"/>
      <c r="M68" s="66"/>
      <c r="N68" s="66"/>
    </row>
    <row r="69" customFormat="false" ht="12.75" hidden="false" customHeight="false" outlineLevel="0" collapsed="false">
      <c r="A69" s="68" t="n">
        <v>37</v>
      </c>
      <c r="B69" s="209" t="s">
        <v>609</v>
      </c>
      <c r="C69" s="63"/>
      <c r="D69" s="71" t="n">
        <v>4</v>
      </c>
      <c r="E69" s="209" t="s">
        <v>255</v>
      </c>
      <c r="F69" s="208" t="n">
        <v>240</v>
      </c>
      <c r="G69" s="66"/>
      <c r="H69" s="55"/>
      <c r="I69" s="55"/>
      <c r="J69" s="55"/>
      <c r="K69" s="66"/>
      <c r="L69" s="67"/>
      <c r="M69" s="66"/>
      <c r="N69" s="66"/>
    </row>
    <row r="70" customFormat="false" ht="12.75" hidden="false" customHeight="false" outlineLevel="0" collapsed="false">
      <c r="A70" s="68" t="n">
        <v>38</v>
      </c>
      <c r="B70" s="209" t="s">
        <v>610</v>
      </c>
      <c r="C70" s="63"/>
      <c r="D70" s="72" t="n">
        <v>3</v>
      </c>
      <c r="E70" s="209" t="s">
        <v>255</v>
      </c>
      <c r="F70" s="208" t="n">
        <v>1500</v>
      </c>
      <c r="G70" s="66"/>
      <c r="H70" s="55"/>
      <c r="I70" s="55"/>
      <c r="J70" s="55"/>
      <c r="K70" s="66"/>
      <c r="L70" s="67"/>
      <c r="M70" s="66"/>
      <c r="N70" s="66"/>
    </row>
    <row r="71" customFormat="false" ht="12.75" hidden="false" customHeight="false" outlineLevel="0" collapsed="false">
      <c r="A71" s="68" t="n">
        <v>39</v>
      </c>
      <c r="B71" s="209" t="s">
        <v>611</v>
      </c>
      <c r="C71" s="63"/>
      <c r="D71" s="71" t="n">
        <v>1</v>
      </c>
      <c r="E71" s="209" t="s">
        <v>255</v>
      </c>
      <c r="F71" s="208" t="n">
        <v>120</v>
      </c>
      <c r="G71" s="66"/>
      <c r="H71" s="55"/>
      <c r="I71" s="55"/>
      <c r="J71" s="55"/>
      <c r="K71" s="66"/>
      <c r="L71" s="67"/>
      <c r="M71" s="66"/>
      <c r="N71" s="66"/>
    </row>
    <row r="72" customFormat="false" ht="12.75" hidden="false" customHeight="false" outlineLevel="0" collapsed="false">
      <c r="A72" s="68" t="n">
        <v>40</v>
      </c>
      <c r="B72" s="209" t="s">
        <v>612</v>
      </c>
      <c r="C72" s="63"/>
      <c r="D72" s="71" t="n">
        <v>3</v>
      </c>
      <c r="E72" s="209" t="s">
        <v>255</v>
      </c>
      <c r="F72" s="208" t="n">
        <v>150</v>
      </c>
      <c r="G72" s="66"/>
      <c r="H72" s="55"/>
      <c r="I72" s="55"/>
      <c r="J72" s="55"/>
      <c r="K72" s="66"/>
      <c r="L72" s="67"/>
      <c r="M72" s="66"/>
      <c r="N72" s="66"/>
    </row>
    <row r="73" customFormat="false" ht="12.75" hidden="false" customHeight="false" outlineLevel="0" collapsed="false">
      <c r="A73" s="68" t="n">
        <v>41</v>
      </c>
      <c r="B73" s="209" t="s">
        <v>613</v>
      </c>
      <c r="C73" s="63"/>
      <c r="D73" s="71" t="n">
        <v>30</v>
      </c>
      <c r="E73" s="69" t="s">
        <v>614</v>
      </c>
      <c r="F73" s="208" t="n">
        <v>360</v>
      </c>
      <c r="G73" s="66"/>
      <c r="H73" s="55"/>
      <c r="I73" s="55"/>
      <c r="J73" s="55"/>
      <c r="K73" s="66"/>
      <c r="L73" s="67"/>
      <c r="M73" s="66"/>
      <c r="N73" s="66"/>
    </row>
    <row r="74" customFormat="false" ht="12.75" hidden="false" customHeight="false" outlineLevel="0" collapsed="false">
      <c r="A74" s="68" t="n">
        <v>42</v>
      </c>
      <c r="B74" s="209" t="s">
        <v>615</v>
      </c>
      <c r="C74" s="63"/>
      <c r="D74" s="71" t="n">
        <v>14</v>
      </c>
      <c r="E74" s="69" t="s">
        <v>315</v>
      </c>
      <c r="F74" s="208" t="n">
        <v>1400</v>
      </c>
      <c r="G74" s="66"/>
      <c r="H74" s="55"/>
      <c r="I74" s="55"/>
      <c r="J74" s="55"/>
      <c r="K74" s="66"/>
      <c r="L74" s="67"/>
      <c r="M74" s="66"/>
      <c r="N74" s="66"/>
    </row>
    <row r="75" customFormat="false" ht="12.75" hidden="false" customHeight="false" outlineLevel="0" collapsed="false">
      <c r="A75" s="68" t="n">
        <v>43</v>
      </c>
      <c r="B75" s="209" t="s">
        <v>616</v>
      </c>
      <c r="C75" s="63"/>
      <c r="D75" s="71" t="n">
        <v>5</v>
      </c>
      <c r="E75" s="69" t="s">
        <v>315</v>
      </c>
      <c r="F75" s="208" t="n">
        <v>500</v>
      </c>
      <c r="G75" s="66"/>
      <c r="H75" s="55"/>
      <c r="I75" s="55"/>
      <c r="J75" s="55"/>
      <c r="K75" s="66"/>
      <c r="L75" s="67"/>
      <c r="M75" s="66"/>
      <c r="N75" s="66"/>
    </row>
    <row r="76" customFormat="false" ht="12.75" hidden="false" customHeight="false" outlineLevel="0" collapsed="false">
      <c r="A76" s="68" t="n">
        <v>44</v>
      </c>
      <c r="B76" s="209" t="s">
        <v>617</v>
      </c>
      <c r="C76" s="63"/>
      <c r="D76" s="71" t="n">
        <v>5</v>
      </c>
      <c r="E76" s="69" t="s">
        <v>315</v>
      </c>
      <c r="F76" s="208" t="n">
        <v>500</v>
      </c>
      <c r="G76" s="66"/>
      <c r="H76" s="55"/>
      <c r="I76" s="55"/>
      <c r="J76" s="55"/>
      <c r="K76" s="66"/>
      <c r="L76" s="67"/>
      <c r="M76" s="66"/>
      <c r="N76" s="66"/>
    </row>
    <row r="77" customFormat="false" ht="12.75" hidden="false" customHeight="false" outlineLevel="0" collapsed="false">
      <c r="A77" s="68" t="n">
        <v>45</v>
      </c>
      <c r="B77" s="209" t="s">
        <v>618</v>
      </c>
      <c r="C77" s="70"/>
      <c r="D77" s="71" t="n">
        <v>5</v>
      </c>
      <c r="E77" s="69" t="s">
        <v>315</v>
      </c>
      <c r="F77" s="208" t="n">
        <v>500</v>
      </c>
      <c r="G77" s="55"/>
      <c r="H77" s="74"/>
      <c r="I77" s="55"/>
      <c r="J77" s="74"/>
      <c r="K77" s="55"/>
      <c r="L77" s="74"/>
      <c r="M77" s="55"/>
      <c r="N77" s="74"/>
      <c r="O77" s="75"/>
    </row>
    <row r="78" customFormat="false" ht="12.75" hidden="false" customHeight="false" outlineLevel="0" collapsed="false">
      <c r="A78" s="68" t="n">
        <v>46</v>
      </c>
      <c r="B78" s="209" t="s">
        <v>619</v>
      </c>
      <c r="C78" s="70"/>
      <c r="D78" s="71" t="n">
        <v>12</v>
      </c>
      <c r="E78" s="69" t="s">
        <v>315</v>
      </c>
      <c r="F78" s="208" t="n">
        <v>780</v>
      </c>
      <c r="G78" s="55"/>
      <c r="H78" s="74"/>
      <c r="I78" s="55"/>
      <c r="J78" s="74"/>
      <c r="K78" s="55"/>
      <c r="L78" s="74"/>
      <c r="M78" s="55"/>
      <c r="N78" s="74"/>
      <c r="O78" s="75"/>
    </row>
    <row r="79" customFormat="false" ht="12.75" hidden="false" customHeight="false" outlineLevel="0" collapsed="false">
      <c r="A79" s="68" t="n">
        <v>47</v>
      </c>
      <c r="B79" s="209" t="s">
        <v>620</v>
      </c>
      <c r="C79" s="70"/>
      <c r="D79" s="71" t="n">
        <v>2</v>
      </c>
      <c r="E79" s="69" t="s">
        <v>315</v>
      </c>
      <c r="F79" s="208" t="n">
        <v>200</v>
      </c>
      <c r="G79" s="55"/>
      <c r="H79" s="74"/>
      <c r="I79" s="55"/>
      <c r="J79" s="74"/>
      <c r="K79" s="55"/>
      <c r="L79" s="74"/>
      <c r="M79" s="55"/>
      <c r="N79" s="74"/>
      <c r="O79" s="75"/>
    </row>
    <row r="80" customFormat="false" ht="12.75" hidden="false" customHeight="false" outlineLevel="0" collapsed="false">
      <c r="A80" s="68" t="n">
        <v>48</v>
      </c>
      <c r="B80" s="209" t="s">
        <v>101</v>
      </c>
      <c r="C80" s="76"/>
      <c r="D80" s="71" t="n">
        <v>10</v>
      </c>
      <c r="E80" s="69" t="s">
        <v>80</v>
      </c>
      <c r="F80" s="208" t="n">
        <v>500</v>
      </c>
      <c r="G80" s="55"/>
      <c r="H80" s="74"/>
      <c r="I80" s="55"/>
      <c r="J80" s="74"/>
      <c r="K80" s="55"/>
      <c r="L80" s="74"/>
      <c r="M80" s="55"/>
      <c r="N80" s="74"/>
      <c r="O80" s="75"/>
    </row>
    <row r="81" customFormat="false" ht="12.75" hidden="false" customHeight="false" outlineLevel="0" collapsed="false">
      <c r="A81" s="68" t="n">
        <v>49</v>
      </c>
      <c r="B81" s="209" t="s">
        <v>621</v>
      </c>
      <c r="C81" s="76"/>
      <c r="D81" s="71" t="n">
        <v>30</v>
      </c>
      <c r="E81" s="69" t="s">
        <v>312</v>
      </c>
      <c r="F81" s="208" t="n">
        <v>1950</v>
      </c>
      <c r="G81" s="55"/>
      <c r="H81" s="74"/>
      <c r="I81" s="55"/>
      <c r="J81" s="74"/>
      <c r="K81" s="55"/>
      <c r="L81" s="74"/>
      <c r="M81" s="55"/>
      <c r="N81" s="74"/>
      <c r="O81" s="75"/>
    </row>
    <row r="82" customFormat="false" ht="12.75" hidden="false" customHeight="false" outlineLevel="0" collapsed="false">
      <c r="A82" s="68" t="n">
        <v>50</v>
      </c>
      <c r="B82" s="209" t="s">
        <v>622</v>
      </c>
      <c r="C82" s="70"/>
      <c r="D82" s="71" t="n">
        <v>2</v>
      </c>
      <c r="E82" s="209" t="s">
        <v>255</v>
      </c>
      <c r="F82" s="208" t="n">
        <v>500</v>
      </c>
      <c r="G82" s="55"/>
      <c r="H82" s="74"/>
      <c r="I82" s="55"/>
      <c r="J82" s="74"/>
      <c r="K82" s="55"/>
      <c r="L82" s="74"/>
      <c r="M82" s="55"/>
      <c r="N82" s="74"/>
      <c r="O82" s="75"/>
    </row>
    <row r="83" customFormat="false" ht="12.75" hidden="false" customHeight="false" outlineLevel="0" collapsed="false">
      <c r="A83" s="68" t="n">
        <v>51</v>
      </c>
      <c r="B83" s="209" t="s">
        <v>623</v>
      </c>
      <c r="C83" s="70"/>
      <c r="D83" s="71"/>
      <c r="E83" s="210"/>
      <c r="F83" s="208" t="n">
        <v>4998</v>
      </c>
      <c r="G83" s="55"/>
      <c r="H83" s="74"/>
      <c r="I83" s="55"/>
      <c r="J83" s="74"/>
      <c r="K83" s="55"/>
      <c r="L83" s="74"/>
      <c r="M83" s="55"/>
      <c r="N83" s="74"/>
      <c r="O83" s="75"/>
    </row>
    <row r="84" customFormat="false" ht="15.75" hidden="false" customHeight="false" outlineLevel="0" collapsed="false">
      <c r="A84" s="55" t="s">
        <v>102</v>
      </c>
      <c r="B84" s="209"/>
      <c r="C84" s="70"/>
      <c r="D84" s="71"/>
      <c r="E84" s="210"/>
      <c r="F84" s="211" t="n">
        <f aca="false">SUM(F55:F83)</f>
        <v>60877</v>
      </c>
      <c r="G84" s="55"/>
      <c r="H84" s="74"/>
      <c r="I84" s="55"/>
      <c r="J84" s="74"/>
      <c r="K84" s="55"/>
      <c r="L84" s="74"/>
      <c r="M84" s="55"/>
      <c r="N84" s="74"/>
      <c r="O84" s="75"/>
    </row>
    <row r="85" customFormat="false" ht="12.75" hidden="false" customHeight="false" outlineLevel="0" collapsed="false">
      <c r="A85" s="34"/>
      <c r="B85" s="42"/>
      <c r="C85" s="111"/>
      <c r="D85" s="112"/>
      <c r="E85" s="113"/>
      <c r="F85" s="91"/>
      <c r="G85" s="91"/>
      <c r="H85" s="42"/>
      <c r="I85" s="42"/>
      <c r="J85" s="42"/>
      <c r="K85" s="42"/>
      <c r="L85" s="42"/>
      <c r="M85" s="42"/>
      <c r="N85" s="43"/>
      <c r="O85" s="75"/>
    </row>
    <row r="86" customFormat="false" ht="12.75" hidden="false" customHeight="false" outlineLevel="0" collapsed="false">
      <c r="A86" s="114"/>
      <c r="B86" s="91" t="s">
        <v>214</v>
      </c>
      <c r="C86" s="115"/>
      <c r="D86" s="116"/>
      <c r="E86" s="117"/>
      <c r="F86" s="91"/>
      <c r="G86" s="91"/>
      <c r="H86" s="91"/>
      <c r="I86" s="91"/>
      <c r="J86" s="91"/>
      <c r="K86" s="91"/>
      <c r="L86" s="91"/>
      <c r="M86" s="91"/>
      <c r="N86" s="118"/>
      <c r="O86" s="75"/>
    </row>
    <row r="87" customFormat="false" ht="12.75" hidden="false" customHeight="false" outlineLevel="0" collapsed="false">
      <c r="A87" s="114"/>
      <c r="B87" s="91"/>
      <c r="C87" s="115"/>
      <c r="D87" s="116"/>
      <c r="E87" s="117"/>
      <c r="F87" s="91"/>
      <c r="G87" s="91"/>
      <c r="H87" s="91" t="s">
        <v>103</v>
      </c>
      <c r="I87" s="91"/>
      <c r="J87" s="119" t="s">
        <v>23</v>
      </c>
      <c r="K87" s="119"/>
      <c r="L87" s="119"/>
      <c r="M87" s="91"/>
      <c r="N87" s="118"/>
      <c r="O87" s="75"/>
    </row>
    <row r="88" customFormat="false" ht="12.75" hidden="false" customHeight="false" outlineLevel="0" collapsed="false">
      <c r="A88" s="114"/>
      <c r="B88" s="91"/>
      <c r="C88" s="115"/>
      <c r="D88" s="116"/>
      <c r="E88" s="117"/>
      <c r="F88" s="91"/>
      <c r="G88" s="91"/>
      <c r="H88" s="91"/>
      <c r="I88" s="91"/>
      <c r="J88" s="93" t="s">
        <v>105</v>
      </c>
      <c r="K88" s="93"/>
      <c r="L88" s="93"/>
      <c r="M88" s="91"/>
      <c r="N88" s="118"/>
      <c r="O88" s="75"/>
    </row>
    <row r="89" customFormat="false" ht="12.75" hidden="false" customHeight="false" outlineLevel="0" collapsed="false">
      <c r="A89" s="48"/>
      <c r="B89" s="50"/>
      <c r="C89" s="45"/>
      <c r="D89" s="46"/>
      <c r="E89" s="47"/>
      <c r="F89" s="50"/>
      <c r="G89" s="50"/>
      <c r="H89" s="50"/>
      <c r="I89" s="50"/>
      <c r="J89" s="50"/>
      <c r="K89" s="50"/>
      <c r="L89" s="50"/>
      <c r="M89" s="50"/>
      <c r="N89" s="49"/>
      <c r="O89" s="75"/>
    </row>
    <row r="90" customFormat="false" ht="12.75" hidden="false" customHeight="false" outlineLevel="0" collapsed="false">
      <c r="O90" s="75"/>
    </row>
    <row r="91" customFormat="false" ht="13.5" hidden="false" customHeight="false" outlineLevel="0" collapsed="false">
      <c r="O91" s="75"/>
    </row>
    <row r="92" customFormat="false" ht="12.75" hidden="false" customHeight="false" outlineLevel="0" collapsed="false">
      <c r="A92" s="26" t="s">
        <v>40</v>
      </c>
      <c r="K92" s="196" t="s">
        <v>567</v>
      </c>
      <c r="L92" s="197"/>
      <c r="M92" s="197"/>
      <c r="N92" s="198"/>
    </row>
    <row r="93" customFormat="false" ht="12.75" hidden="false" customHeight="false" outlineLevel="0" collapsed="false">
      <c r="K93" s="199" t="s">
        <v>568</v>
      </c>
      <c r="L93" s="200"/>
      <c r="M93" s="200"/>
      <c r="N93" s="201"/>
    </row>
    <row r="94" customFormat="false" ht="13.5" hidden="false" customHeight="false" outlineLevel="0" collapsed="false">
      <c r="K94" s="202" t="s">
        <v>569</v>
      </c>
      <c r="L94" s="203"/>
      <c r="M94" s="203"/>
      <c r="N94" s="204"/>
    </row>
    <row r="95" customFormat="false" ht="12.75" hidden="false" customHeight="false" outlineLevel="0" collapsed="false">
      <c r="A95" s="28" t="s">
        <v>41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2.75" hidden="false" customHeight="false" outlineLevel="0" collapsed="false">
      <c r="A96" s="28" t="s">
        <v>210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C97" s="29"/>
      <c r="D97" s="30"/>
      <c r="E97" s="31"/>
      <c r="F97" s="32"/>
    </row>
    <row r="98" customFormat="false" ht="12.75" hidden="false" customHeight="false" outlineLevel="0" collapsed="false">
      <c r="A98" s="33" t="s">
        <v>43</v>
      </c>
      <c r="B98" s="33"/>
      <c r="C98" s="29"/>
      <c r="D98" s="30"/>
      <c r="E98" s="31"/>
    </row>
    <row r="99" customFormat="false" ht="12.75" hidden="false" customHeight="false" outlineLevel="0" collapsed="false">
      <c r="A99" s="34" t="s">
        <v>44</v>
      </c>
      <c r="B99" s="35"/>
      <c r="C99" s="36"/>
      <c r="D99" s="37"/>
      <c r="E99" s="38"/>
      <c r="F99" s="39" t="s">
        <v>45</v>
      </c>
      <c r="G99" s="40"/>
      <c r="H99" s="40"/>
      <c r="I99" s="40"/>
      <c r="J99" s="41"/>
      <c r="K99" s="42" t="s">
        <v>46</v>
      </c>
      <c r="L99" s="42"/>
      <c r="M99" s="42"/>
      <c r="N99" s="43"/>
    </row>
    <row r="100" customFormat="false" ht="12.75" hidden="false" customHeight="false" outlineLevel="0" collapsed="false">
      <c r="A100" s="44" t="s">
        <v>570</v>
      </c>
      <c r="B100" s="33"/>
      <c r="C100" s="45"/>
      <c r="D100" s="46"/>
      <c r="E100" s="47"/>
      <c r="F100" s="48" t="s">
        <v>48</v>
      </c>
      <c r="G100" s="48" t="s">
        <v>49</v>
      </c>
      <c r="H100" s="49"/>
      <c r="I100" s="39" t="s">
        <v>50</v>
      </c>
      <c r="J100" s="41"/>
      <c r="K100" s="50" t="s">
        <v>51</v>
      </c>
      <c r="L100" s="50"/>
      <c r="M100" s="50"/>
      <c r="N100" s="49"/>
    </row>
    <row r="101" customFormat="false" ht="12.75" hidden="false" customHeight="false" outlineLevel="0" collapsed="false">
      <c r="A101" s="51"/>
      <c r="B101" s="34"/>
      <c r="C101" s="52"/>
      <c r="D101" s="53"/>
      <c r="E101" s="54"/>
      <c r="F101" s="34"/>
      <c r="G101" s="55" t="s">
        <v>52</v>
      </c>
      <c r="H101" s="55"/>
      <c r="I101" s="55"/>
      <c r="J101" s="55"/>
      <c r="K101" s="55"/>
      <c r="L101" s="55"/>
      <c r="M101" s="55"/>
      <c r="N101" s="55"/>
    </row>
    <row r="102" customFormat="false" ht="12.75" hidden="false" customHeight="false" outlineLevel="0" collapsed="false">
      <c r="A102" s="56" t="s">
        <v>53</v>
      </c>
      <c r="B102" s="57" t="s">
        <v>54</v>
      </c>
      <c r="C102" s="58" t="s">
        <v>55</v>
      </c>
      <c r="D102" s="59" t="s">
        <v>56</v>
      </c>
      <c r="E102" s="59"/>
      <c r="F102" s="57" t="s">
        <v>57</v>
      </c>
      <c r="G102" s="55" t="s">
        <v>58</v>
      </c>
      <c r="H102" s="55"/>
      <c r="I102" s="55" t="s">
        <v>59</v>
      </c>
      <c r="J102" s="55"/>
      <c r="K102" s="55" t="s">
        <v>60</v>
      </c>
      <c r="L102" s="55"/>
      <c r="M102" s="55" t="s">
        <v>61</v>
      </c>
      <c r="N102" s="55"/>
    </row>
    <row r="103" customFormat="false" ht="12.75" hidden="false" customHeight="false" outlineLevel="0" collapsed="false">
      <c r="A103" s="62"/>
      <c r="B103" s="48"/>
      <c r="C103" s="63"/>
      <c r="D103" s="64"/>
      <c r="E103" s="65"/>
      <c r="F103" s="48"/>
      <c r="G103" s="66" t="s">
        <v>62</v>
      </c>
      <c r="H103" s="55" t="s">
        <v>63</v>
      </c>
      <c r="I103" s="55" t="s">
        <v>62</v>
      </c>
      <c r="J103" s="55" t="s">
        <v>64</v>
      </c>
      <c r="K103" s="66" t="s">
        <v>62</v>
      </c>
      <c r="L103" s="67" t="s">
        <v>64</v>
      </c>
      <c r="M103" s="66" t="s">
        <v>62</v>
      </c>
      <c r="N103" s="66" t="s">
        <v>63</v>
      </c>
    </row>
    <row r="104" customFormat="false" ht="16.5" hidden="false" customHeight="false" outlineLevel="0" collapsed="false">
      <c r="A104" s="68" t="n">
        <v>52</v>
      </c>
      <c r="B104" s="212" t="s">
        <v>624</v>
      </c>
      <c r="C104" s="213"/>
      <c r="D104" s="214" t="n">
        <v>7</v>
      </c>
      <c r="E104" s="213"/>
      <c r="F104" s="215" t="n">
        <v>185.64</v>
      </c>
      <c r="G104" s="82"/>
      <c r="H104" s="82"/>
      <c r="I104" s="55"/>
      <c r="J104" s="82"/>
      <c r="K104" s="66"/>
      <c r="L104" s="67"/>
      <c r="M104" s="66"/>
      <c r="N104" s="66"/>
    </row>
    <row r="105" customFormat="false" ht="16.5" hidden="false" customHeight="false" outlineLevel="0" collapsed="false">
      <c r="A105" s="68" t="n">
        <v>53</v>
      </c>
      <c r="B105" s="212" t="s">
        <v>625</v>
      </c>
      <c r="C105" s="213"/>
      <c r="D105" s="216" t="n">
        <v>12</v>
      </c>
      <c r="E105" s="213"/>
      <c r="F105" s="217" t="n">
        <v>573.84</v>
      </c>
      <c r="G105" s="82"/>
      <c r="H105" s="82"/>
      <c r="I105" s="55"/>
      <c r="J105" s="82"/>
      <c r="K105" s="66"/>
      <c r="L105" s="67"/>
      <c r="M105" s="66"/>
      <c r="N105" s="66"/>
    </row>
    <row r="106" customFormat="false" ht="16.5" hidden="false" customHeight="false" outlineLevel="0" collapsed="false">
      <c r="A106" s="68" t="n">
        <v>54</v>
      </c>
      <c r="B106" s="212" t="s">
        <v>626</v>
      </c>
      <c r="C106" s="213"/>
      <c r="D106" s="216" t="n">
        <v>1</v>
      </c>
      <c r="E106" s="213"/>
      <c r="F106" s="217" t="n">
        <v>4200</v>
      </c>
      <c r="G106" s="82"/>
      <c r="H106" s="82"/>
      <c r="I106" s="55"/>
      <c r="J106" s="82"/>
      <c r="K106" s="66"/>
      <c r="L106" s="67"/>
      <c r="M106" s="66"/>
      <c r="N106" s="66"/>
    </row>
    <row r="107" customFormat="false" ht="16.5" hidden="false" customHeight="false" outlineLevel="0" collapsed="false">
      <c r="A107" s="68" t="n">
        <v>55</v>
      </c>
      <c r="B107" s="212" t="s">
        <v>627</v>
      </c>
      <c r="C107" s="213"/>
      <c r="D107" s="216" t="n">
        <v>5</v>
      </c>
      <c r="E107" s="213"/>
      <c r="F107" s="215" t="n">
        <v>1050</v>
      </c>
      <c r="G107" s="82"/>
      <c r="H107" s="82"/>
      <c r="I107" s="55"/>
      <c r="J107" s="82"/>
      <c r="K107" s="66"/>
      <c r="L107" s="67"/>
      <c r="M107" s="66"/>
      <c r="N107" s="66"/>
    </row>
    <row r="108" customFormat="false" ht="16.5" hidden="false" customHeight="false" outlineLevel="0" collapsed="false">
      <c r="A108" s="68" t="n">
        <v>56</v>
      </c>
      <c r="B108" s="212" t="s">
        <v>628</v>
      </c>
      <c r="C108" s="213"/>
      <c r="D108" s="216" t="n">
        <v>5</v>
      </c>
      <c r="E108" s="213"/>
      <c r="F108" s="215" t="n">
        <v>1025</v>
      </c>
      <c r="G108" s="82"/>
      <c r="H108" s="82"/>
      <c r="I108" s="55"/>
      <c r="J108" s="82"/>
      <c r="K108" s="66"/>
      <c r="L108" s="67"/>
      <c r="M108" s="66"/>
      <c r="N108" s="66"/>
    </row>
    <row r="109" customFormat="false" ht="16.5" hidden="false" customHeight="false" outlineLevel="0" collapsed="false">
      <c r="A109" s="68" t="n">
        <v>57</v>
      </c>
      <c r="B109" s="212" t="s">
        <v>629</v>
      </c>
      <c r="C109" s="213"/>
      <c r="D109" s="216" t="n">
        <v>30</v>
      </c>
      <c r="E109" s="213"/>
      <c r="F109" s="215" t="n">
        <v>1200</v>
      </c>
      <c r="G109" s="82"/>
      <c r="H109" s="82"/>
      <c r="I109" s="55"/>
      <c r="J109" s="82"/>
      <c r="K109" s="66"/>
      <c r="L109" s="67"/>
      <c r="M109" s="66"/>
      <c r="N109" s="66"/>
    </row>
    <row r="110" customFormat="false" ht="16.5" hidden="false" customHeight="false" outlineLevel="0" collapsed="false">
      <c r="A110" s="68" t="n">
        <v>58</v>
      </c>
      <c r="B110" s="212" t="s">
        <v>630</v>
      </c>
      <c r="C110" s="213"/>
      <c r="D110" s="216" t="n">
        <v>10</v>
      </c>
      <c r="E110" s="213"/>
      <c r="F110" s="215" t="n">
        <v>57.09</v>
      </c>
      <c r="G110" s="82"/>
      <c r="H110" s="82"/>
      <c r="I110" s="55"/>
      <c r="J110" s="82"/>
      <c r="K110" s="66"/>
      <c r="L110" s="67"/>
      <c r="M110" s="66"/>
      <c r="N110" s="66"/>
    </row>
    <row r="111" customFormat="false" ht="16.5" hidden="false" customHeight="false" outlineLevel="0" collapsed="false">
      <c r="A111" s="68" t="n">
        <v>59</v>
      </c>
      <c r="B111" s="212" t="s">
        <v>631</v>
      </c>
      <c r="C111" s="213"/>
      <c r="D111" s="214" t="n">
        <v>6</v>
      </c>
      <c r="E111" s="213"/>
      <c r="F111" s="215" t="n">
        <v>1200</v>
      </c>
      <c r="G111" s="82"/>
      <c r="H111" s="82"/>
      <c r="I111" s="55"/>
      <c r="J111" s="82"/>
      <c r="K111" s="66"/>
      <c r="L111" s="67"/>
      <c r="M111" s="66"/>
      <c r="N111" s="66"/>
    </row>
    <row r="112" customFormat="false" ht="16.5" hidden="false" customHeight="false" outlineLevel="0" collapsed="false">
      <c r="A112" s="68" t="n">
        <v>60</v>
      </c>
      <c r="B112" s="212" t="s">
        <v>632</v>
      </c>
      <c r="C112" s="213"/>
      <c r="D112" s="216" t="n">
        <v>40</v>
      </c>
      <c r="E112" s="213"/>
      <c r="F112" s="215" t="n">
        <v>4400</v>
      </c>
      <c r="G112" s="82"/>
      <c r="H112" s="82"/>
      <c r="I112" s="55"/>
      <c r="J112" s="82"/>
      <c r="K112" s="66"/>
      <c r="L112" s="67"/>
      <c r="M112" s="66"/>
      <c r="N112" s="66"/>
    </row>
    <row r="113" customFormat="false" ht="16.5" hidden="false" customHeight="false" outlineLevel="0" collapsed="false">
      <c r="A113" s="68" t="n">
        <v>61</v>
      </c>
      <c r="B113" s="212" t="s">
        <v>633</v>
      </c>
      <c r="C113" s="213"/>
      <c r="D113" s="214" t="n">
        <v>3</v>
      </c>
      <c r="E113" s="213"/>
      <c r="F113" s="215" t="n">
        <v>360</v>
      </c>
      <c r="G113" s="82"/>
      <c r="H113" s="82"/>
      <c r="I113" s="55"/>
      <c r="J113" s="82"/>
      <c r="K113" s="66"/>
      <c r="L113" s="67"/>
      <c r="M113" s="66"/>
      <c r="N113" s="66"/>
    </row>
    <row r="114" customFormat="false" ht="16.5" hidden="false" customHeight="false" outlineLevel="0" collapsed="false">
      <c r="A114" s="68" t="n">
        <v>62</v>
      </c>
      <c r="B114" s="212" t="s">
        <v>634</v>
      </c>
      <c r="C114" s="213"/>
      <c r="D114" s="216" t="n">
        <v>2</v>
      </c>
      <c r="E114" s="213"/>
      <c r="F114" s="215" t="n">
        <v>192</v>
      </c>
      <c r="G114" s="82"/>
      <c r="H114" s="82"/>
      <c r="I114" s="55"/>
      <c r="J114" s="82"/>
      <c r="K114" s="66"/>
      <c r="L114" s="67"/>
      <c r="M114" s="66"/>
      <c r="N114" s="66"/>
    </row>
    <row r="115" customFormat="false" ht="16.5" hidden="false" customHeight="false" outlineLevel="0" collapsed="false">
      <c r="A115" s="68" t="n">
        <v>63</v>
      </c>
      <c r="B115" s="218" t="s">
        <v>635</v>
      </c>
      <c r="C115" s="219"/>
      <c r="D115" s="216" t="n">
        <v>30</v>
      </c>
      <c r="E115" s="219"/>
      <c r="F115" s="215" t="n">
        <v>2100</v>
      </c>
      <c r="G115" s="82"/>
      <c r="H115" s="82"/>
      <c r="I115" s="55"/>
      <c r="J115" s="82"/>
      <c r="K115" s="66"/>
      <c r="L115" s="67"/>
      <c r="M115" s="66"/>
      <c r="N115" s="66"/>
    </row>
    <row r="116" customFormat="false" ht="15" hidden="false" customHeight="false" outlineLevel="0" collapsed="false">
      <c r="A116" s="68" t="n">
        <v>64</v>
      </c>
      <c r="B116" s="170" t="s">
        <v>636</v>
      </c>
      <c r="C116" s="69"/>
      <c r="D116" s="220" t="n">
        <v>40</v>
      </c>
      <c r="E116" s="69"/>
      <c r="F116" s="221" t="n">
        <v>4800</v>
      </c>
      <c r="G116" s="82"/>
      <c r="H116" s="82"/>
      <c r="I116" s="55"/>
      <c r="J116" s="82"/>
      <c r="K116" s="66"/>
      <c r="L116" s="67"/>
      <c r="M116" s="66"/>
      <c r="N116" s="66"/>
    </row>
    <row r="117" customFormat="false" ht="15.75" hidden="false" customHeight="false" outlineLevel="0" collapsed="false">
      <c r="A117" s="68" t="n">
        <v>65</v>
      </c>
      <c r="B117" s="222" t="s">
        <v>637</v>
      </c>
      <c r="C117" s="223"/>
      <c r="D117" s="216" t="n">
        <v>12</v>
      </c>
      <c r="E117" s="223"/>
      <c r="F117" s="215" t="n">
        <v>480</v>
      </c>
      <c r="G117" s="82"/>
      <c r="H117" s="82"/>
      <c r="I117" s="69"/>
      <c r="J117" s="82"/>
      <c r="K117" s="69"/>
      <c r="L117" s="69"/>
      <c r="M117" s="69"/>
      <c r="N117" s="69"/>
    </row>
    <row r="118" customFormat="false" ht="15.75" hidden="false" customHeight="false" outlineLevel="0" collapsed="false">
      <c r="A118" s="68" t="n">
        <v>66</v>
      </c>
      <c r="B118" s="224" t="s">
        <v>212</v>
      </c>
      <c r="C118" s="225"/>
      <c r="D118" s="226" t="n">
        <v>48</v>
      </c>
      <c r="E118" s="225"/>
      <c r="F118" s="215" t="n">
        <v>1920</v>
      </c>
      <c r="G118" s="82"/>
      <c r="H118" s="82"/>
      <c r="I118" s="69"/>
      <c r="J118" s="82"/>
      <c r="K118" s="69"/>
      <c r="L118" s="69"/>
      <c r="M118" s="69"/>
      <c r="N118" s="69"/>
    </row>
    <row r="119" customFormat="false" ht="15.75" hidden="false" customHeight="false" outlineLevel="0" collapsed="false">
      <c r="A119" s="68" t="n">
        <v>67</v>
      </c>
      <c r="B119" s="227" t="s">
        <v>638</v>
      </c>
      <c r="C119" s="209"/>
      <c r="D119" s="226" t="n">
        <v>10</v>
      </c>
      <c r="E119" s="209"/>
      <c r="F119" s="215" t="n">
        <v>150</v>
      </c>
      <c r="G119" s="82"/>
      <c r="H119" s="82"/>
      <c r="I119" s="69"/>
      <c r="J119" s="82"/>
      <c r="K119" s="69"/>
      <c r="L119" s="69"/>
      <c r="M119" s="69"/>
      <c r="N119" s="69"/>
    </row>
    <row r="120" customFormat="false" ht="16.5" hidden="false" customHeight="false" outlineLevel="0" collapsed="false">
      <c r="A120" s="68" t="n">
        <v>68</v>
      </c>
      <c r="B120" s="218" t="s">
        <v>639</v>
      </c>
      <c r="C120" s="219"/>
      <c r="D120" s="220" t="n">
        <v>10</v>
      </c>
      <c r="E120" s="219"/>
      <c r="F120" s="221" t="n">
        <v>1150</v>
      </c>
      <c r="G120" s="82"/>
      <c r="H120" s="82"/>
      <c r="I120" s="69"/>
      <c r="J120" s="82"/>
      <c r="K120" s="69"/>
      <c r="L120" s="69"/>
      <c r="M120" s="69"/>
      <c r="N120" s="69"/>
    </row>
    <row r="121" customFormat="false" ht="16.5" hidden="false" customHeight="false" outlineLevel="0" collapsed="false">
      <c r="A121" s="68" t="n">
        <v>69</v>
      </c>
      <c r="B121" s="218" t="s">
        <v>640</v>
      </c>
      <c r="C121" s="219"/>
      <c r="D121" s="228" t="n">
        <v>20</v>
      </c>
      <c r="E121" s="219"/>
      <c r="F121" s="229" t="n">
        <v>2200</v>
      </c>
      <c r="G121" s="82"/>
      <c r="H121" s="82"/>
      <c r="I121" s="69"/>
      <c r="J121" s="82"/>
      <c r="K121" s="69"/>
      <c r="L121" s="69"/>
      <c r="M121" s="69"/>
      <c r="N121" s="69"/>
    </row>
    <row r="122" customFormat="false" ht="16.5" hidden="false" customHeight="false" outlineLevel="0" collapsed="false">
      <c r="A122" s="68" t="n">
        <v>70</v>
      </c>
      <c r="B122" s="218" t="s">
        <v>641</v>
      </c>
      <c r="C122" s="219"/>
      <c r="D122" s="228" t="n">
        <v>20</v>
      </c>
      <c r="E122" s="219"/>
      <c r="F122" s="229" t="n">
        <v>2200</v>
      </c>
      <c r="G122" s="82"/>
      <c r="H122" s="82"/>
      <c r="I122" s="66"/>
      <c r="J122" s="82"/>
      <c r="K122" s="69"/>
      <c r="L122" s="69"/>
      <c r="M122" s="69"/>
      <c r="N122" s="69"/>
    </row>
    <row r="123" customFormat="false" ht="16.5" hidden="false" customHeight="false" outlineLevel="0" collapsed="false">
      <c r="A123" s="68" t="n">
        <v>71</v>
      </c>
      <c r="B123" s="218" t="s">
        <v>642</v>
      </c>
      <c r="C123" s="219"/>
      <c r="D123" s="228" t="n">
        <v>6</v>
      </c>
      <c r="E123" s="219"/>
      <c r="F123" s="229" t="n">
        <v>120</v>
      </c>
      <c r="G123" s="82"/>
      <c r="H123" s="82"/>
      <c r="I123" s="66"/>
      <c r="J123" s="82"/>
      <c r="K123" s="69"/>
      <c r="L123" s="69"/>
      <c r="M123" s="69"/>
      <c r="N123" s="69"/>
    </row>
    <row r="124" customFormat="false" ht="16.5" hidden="false" customHeight="false" outlineLevel="0" collapsed="false">
      <c r="A124" s="68" t="n">
        <v>72</v>
      </c>
      <c r="B124" s="218" t="s">
        <v>643</v>
      </c>
      <c r="C124" s="219"/>
      <c r="D124" s="228" t="n">
        <v>6</v>
      </c>
      <c r="E124" s="219"/>
      <c r="F124" s="229" t="n">
        <v>240</v>
      </c>
      <c r="G124" s="82"/>
      <c r="H124" s="82"/>
      <c r="I124" s="66"/>
      <c r="J124" s="82"/>
      <c r="K124" s="69"/>
      <c r="L124" s="69"/>
      <c r="M124" s="69"/>
      <c r="N124" s="69"/>
    </row>
    <row r="125" customFormat="false" ht="16.5" hidden="false" customHeight="false" outlineLevel="0" collapsed="false">
      <c r="A125" s="68" t="n">
        <v>73</v>
      </c>
      <c r="B125" s="218" t="s">
        <v>644</v>
      </c>
      <c r="C125" s="219"/>
      <c r="D125" s="228" t="n">
        <v>5</v>
      </c>
      <c r="E125" s="219"/>
      <c r="F125" s="229" t="n">
        <v>250</v>
      </c>
      <c r="G125" s="82"/>
      <c r="H125" s="82"/>
      <c r="I125" s="66"/>
      <c r="J125" s="82"/>
      <c r="K125" s="69"/>
      <c r="L125" s="69"/>
      <c r="M125" s="69"/>
      <c r="N125" s="69"/>
    </row>
    <row r="126" customFormat="false" ht="16.5" hidden="false" customHeight="false" outlineLevel="0" collapsed="false">
      <c r="A126" s="68" t="n">
        <v>74</v>
      </c>
      <c r="B126" s="218" t="s">
        <v>645</v>
      </c>
      <c r="C126" s="219"/>
      <c r="D126" s="228" t="n">
        <v>35</v>
      </c>
      <c r="E126" s="219"/>
      <c r="F126" s="229" t="n">
        <v>2800</v>
      </c>
      <c r="G126" s="82"/>
      <c r="H126" s="82"/>
      <c r="I126" s="66"/>
      <c r="J126" s="82"/>
      <c r="K126" s="69"/>
      <c r="L126" s="69"/>
      <c r="M126" s="69"/>
      <c r="N126" s="69"/>
    </row>
    <row r="127" customFormat="false" ht="16.5" hidden="false" customHeight="false" outlineLevel="0" collapsed="false">
      <c r="A127" s="68" t="n">
        <v>75</v>
      </c>
      <c r="B127" s="218" t="s">
        <v>646</v>
      </c>
      <c r="C127" s="219"/>
      <c r="D127" s="228" t="n">
        <v>12</v>
      </c>
      <c r="E127" s="219"/>
      <c r="F127" s="229" t="n">
        <v>900</v>
      </c>
      <c r="G127" s="82"/>
      <c r="H127" s="82"/>
      <c r="I127" s="66"/>
      <c r="J127" s="82"/>
      <c r="K127" s="69"/>
      <c r="L127" s="69"/>
      <c r="M127" s="69"/>
      <c r="N127" s="69"/>
    </row>
    <row r="128" customFormat="false" ht="16.5" hidden="false" customHeight="false" outlineLevel="0" collapsed="false">
      <c r="A128" s="68" t="n">
        <v>76</v>
      </c>
      <c r="B128" s="218" t="s">
        <v>647</v>
      </c>
      <c r="C128" s="219"/>
      <c r="D128" s="228" t="n">
        <v>20</v>
      </c>
      <c r="E128" s="219"/>
      <c r="F128" s="229" t="n">
        <v>1400</v>
      </c>
      <c r="G128" s="82"/>
      <c r="H128" s="82"/>
      <c r="I128" s="66"/>
      <c r="J128" s="82"/>
      <c r="K128" s="69"/>
      <c r="L128" s="69"/>
      <c r="M128" s="69"/>
      <c r="N128" s="69"/>
    </row>
    <row r="129" customFormat="false" ht="16.5" hidden="false" customHeight="false" outlineLevel="0" collapsed="false">
      <c r="A129" s="68" t="n">
        <v>77</v>
      </c>
      <c r="B129" s="218" t="s">
        <v>648</v>
      </c>
      <c r="C129" s="219"/>
      <c r="D129" s="228" t="n">
        <v>5</v>
      </c>
      <c r="E129" s="219"/>
      <c r="F129" s="229" t="n">
        <v>1100</v>
      </c>
      <c r="G129" s="82"/>
      <c r="H129" s="82"/>
      <c r="I129" s="66"/>
      <c r="J129" s="82"/>
      <c r="K129" s="69"/>
      <c r="L129" s="69"/>
      <c r="M129" s="69"/>
      <c r="N129" s="69"/>
    </row>
    <row r="130" customFormat="false" ht="16.5" hidden="false" customHeight="false" outlineLevel="0" collapsed="false">
      <c r="A130" s="68" t="n">
        <v>78</v>
      </c>
      <c r="B130" s="218" t="s">
        <v>649</v>
      </c>
      <c r="C130" s="219"/>
      <c r="D130" s="228" t="n">
        <v>10</v>
      </c>
      <c r="E130" s="219"/>
      <c r="F130" s="229" t="n">
        <v>1600</v>
      </c>
      <c r="G130" s="82"/>
      <c r="H130" s="82"/>
      <c r="I130" s="66"/>
      <c r="J130" s="69"/>
      <c r="K130" s="69"/>
      <c r="L130" s="69"/>
      <c r="M130" s="69"/>
      <c r="N130" s="69"/>
    </row>
    <row r="131" customFormat="false" ht="16.5" hidden="false" customHeight="false" outlineLevel="0" collapsed="false">
      <c r="A131" s="68" t="n">
        <v>79</v>
      </c>
      <c r="B131" s="218" t="s">
        <v>650</v>
      </c>
      <c r="C131" s="219"/>
      <c r="D131" s="228" t="n">
        <v>30</v>
      </c>
      <c r="E131" s="219"/>
      <c r="F131" s="229" t="n">
        <v>3150</v>
      </c>
      <c r="G131" s="82"/>
      <c r="H131" s="82"/>
      <c r="I131" s="66"/>
      <c r="J131" s="69"/>
      <c r="K131" s="69"/>
      <c r="L131" s="69"/>
      <c r="M131" s="69"/>
      <c r="N131" s="69"/>
    </row>
    <row r="132" customFormat="false" ht="16.5" hidden="false" customHeight="false" outlineLevel="0" collapsed="false">
      <c r="A132" s="68" t="n">
        <v>80</v>
      </c>
      <c r="B132" s="218" t="s">
        <v>651</v>
      </c>
      <c r="C132" s="219"/>
      <c r="D132" s="228" t="n">
        <v>14</v>
      </c>
      <c r="E132" s="219"/>
      <c r="F132" s="229" t="n">
        <v>2450</v>
      </c>
      <c r="G132" s="82"/>
      <c r="H132" s="82"/>
      <c r="I132" s="66"/>
      <c r="J132" s="69"/>
      <c r="K132" s="69"/>
      <c r="L132" s="69"/>
      <c r="M132" s="69"/>
      <c r="N132" s="69"/>
    </row>
    <row r="133" customFormat="false" ht="16.5" hidden="false" customHeight="false" outlineLevel="0" collapsed="false">
      <c r="A133" s="68" t="n">
        <v>81</v>
      </c>
      <c r="B133" s="218" t="s">
        <v>652</v>
      </c>
      <c r="C133" s="219"/>
      <c r="D133" s="228" t="n">
        <v>12</v>
      </c>
      <c r="E133" s="219"/>
      <c r="F133" s="229" t="n">
        <v>1680</v>
      </c>
      <c r="G133" s="82"/>
      <c r="H133" s="82"/>
      <c r="I133" s="66"/>
      <c r="J133" s="69"/>
      <c r="K133" s="69"/>
      <c r="L133" s="69"/>
      <c r="M133" s="69"/>
      <c r="N133" s="69"/>
    </row>
    <row r="134" customFormat="false" ht="16.5" hidden="false" customHeight="false" outlineLevel="0" collapsed="false">
      <c r="A134" s="68" t="n">
        <v>82</v>
      </c>
      <c r="B134" s="218" t="s">
        <v>653</v>
      </c>
      <c r="C134" s="219"/>
      <c r="D134" s="228" t="n">
        <v>25</v>
      </c>
      <c r="E134" s="219"/>
      <c r="F134" s="229" t="n">
        <v>250</v>
      </c>
      <c r="G134" s="82"/>
      <c r="H134" s="82"/>
      <c r="I134" s="66"/>
      <c r="J134" s="69"/>
      <c r="K134" s="69"/>
      <c r="L134" s="69"/>
      <c r="M134" s="69"/>
      <c r="N134" s="69"/>
    </row>
    <row r="135" customFormat="false" ht="16.5" hidden="false" customHeight="false" outlineLevel="0" collapsed="false">
      <c r="A135" s="68" t="n">
        <v>83</v>
      </c>
      <c r="B135" s="218" t="s">
        <v>654</v>
      </c>
      <c r="C135" s="219"/>
      <c r="D135" s="228" t="n">
        <v>6</v>
      </c>
      <c r="E135" s="219"/>
      <c r="F135" s="229" t="n">
        <v>180</v>
      </c>
      <c r="G135" s="82"/>
      <c r="H135" s="82"/>
      <c r="I135" s="66"/>
      <c r="J135" s="69"/>
      <c r="K135" s="69"/>
      <c r="L135" s="69"/>
      <c r="M135" s="69"/>
      <c r="N135" s="69"/>
    </row>
    <row r="136" customFormat="false" ht="16.5" hidden="false" customHeight="false" outlineLevel="0" collapsed="false">
      <c r="A136" s="68" t="n">
        <v>84</v>
      </c>
      <c r="B136" s="218" t="s">
        <v>655</v>
      </c>
      <c r="C136" s="219"/>
      <c r="D136" s="228" t="n">
        <v>30</v>
      </c>
      <c r="E136" s="219"/>
      <c r="F136" s="229" t="n">
        <v>7050</v>
      </c>
      <c r="G136" s="82"/>
      <c r="H136" s="82"/>
      <c r="I136" s="66"/>
      <c r="J136" s="69"/>
      <c r="K136" s="69"/>
      <c r="L136" s="69"/>
      <c r="M136" s="69"/>
      <c r="N136" s="69"/>
    </row>
    <row r="137" customFormat="false" ht="16.5" hidden="false" customHeight="true" outlineLevel="0" collapsed="false">
      <c r="A137" s="68" t="n">
        <v>85</v>
      </c>
      <c r="B137" s="218" t="s">
        <v>656</v>
      </c>
      <c r="C137" s="219"/>
      <c r="D137" s="228" t="n">
        <v>30</v>
      </c>
      <c r="E137" s="219"/>
      <c r="F137" s="229" t="n">
        <v>8250</v>
      </c>
      <c r="G137" s="82"/>
      <c r="H137" s="82"/>
      <c r="I137" s="55"/>
      <c r="J137" s="55"/>
      <c r="K137" s="66"/>
      <c r="L137" s="67"/>
      <c r="M137" s="66"/>
      <c r="N137" s="66"/>
    </row>
    <row r="138" customFormat="false" ht="16.5" hidden="false" customHeight="true" outlineLevel="0" collapsed="false">
      <c r="A138" s="68" t="n">
        <v>86</v>
      </c>
      <c r="B138" s="218" t="s">
        <v>622</v>
      </c>
      <c r="C138" s="219"/>
      <c r="D138" s="228" t="n">
        <v>2</v>
      </c>
      <c r="E138" s="219"/>
      <c r="F138" s="229" t="n">
        <v>400</v>
      </c>
      <c r="G138" s="82"/>
      <c r="H138" s="82"/>
      <c r="I138" s="55"/>
      <c r="J138" s="55"/>
      <c r="K138" s="66"/>
      <c r="L138" s="67"/>
      <c r="M138" s="66"/>
      <c r="N138" s="66"/>
    </row>
    <row r="139" customFormat="false" ht="16.5" hidden="false" customHeight="false" outlineLevel="0" collapsed="false">
      <c r="A139" s="68" t="n">
        <v>87</v>
      </c>
      <c r="B139" s="218" t="s">
        <v>657</v>
      </c>
      <c r="C139" s="219"/>
      <c r="D139" s="228" t="n">
        <v>30</v>
      </c>
      <c r="E139" s="219"/>
      <c r="F139" s="229" t="n">
        <v>6000</v>
      </c>
      <c r="G139" s="82"/>
      <c r="H139" s="82"/>
      <c r="I139" s="55"/>
      <c r="J139" s="55"/>
      <c r="K139" s="66"/>
      <c r="L139" s="67"/>
      <c r="M139" s="66"/>
      <c r="N139" s="66"/>
    </row>
    <row r="140" customFormat="false" ht="16.5" hidden="false" customHeight="false" outlineLevel="0" collapsed="false">
      <c r="A140" s="68" t="n">
        <v>88</v>
      </c>
      <c r="B140" s="218" t="s">
        <v>658</v>
      </c>
      <c r="C140" s="219"/>
      <c r="D140" s="228" t="n">
        <v>30</v>
      </c>
      <c r="E140" s="219"/>
      <c r="F140" s="229" t="n">
        <v>6000</v>
      </c>
      <c r="G140" s="82"/>
      <c r="H140" s="82"/>
      <c r="I140" s="55"/>
      <c r="J140" s="74"/>
      <c r="K140" s="55"/>
      <c r="L140" s="74"/>
      <c r="M140" s="55"/>
      <c r="N140" s="74"/>
      <c r="O140" s="75"/>
    </row>
    <row r="141" customFormat="false" ht="16.5" hidden="false" customHeight="false" outlineLevel="0" collapsed="false">
      <c r="A141" s="68" t="n">
        <v>89</v>
      </c>
      <c r="B141" s="218" t="s">
        <v>659</v>
      </c>
      <c r="C141" s="219"/>
      <c r="D141" s="228" t="n">
        <v>30</v>
      </c>
      <c r="E141" s="219"/>
      <c r="F141" s="229" t="n">
        <v>6000</v>
      </c>
      <c r="G141" s="82"/>
      <c r="H141" s="82"/>
      <c r="I141" s="55"/>
      <c r="J141" s="74"/>
      <c r="K141" s="55"/>
      <c r="L141" s="74"/>
      <c r="M141" s="55"/>
      <c r="N141" s="74"/>
      <c r="O141" s="75"/>
    </row>
    <row r="142" customFormat="false" ht="16.5" hidden="false" customHeight="false" outlineLevel="0" collapsed="false">
      <c r="A142" s="68" t="n">
        <v>90</v>
      </c>
      <c r="B142" s="218" t="s">
        <v>660</v>
      </c>
      <c r="C142" s="219"/>
      <c r="D142" s="228" t="n">
        <v>2</v>
      </c>
      <c r="E142" s="219"/>
      <c r="F142" s="229" t="n">
        <v>140</v>
      </c>
      <c r="G142" s="82"/>
      <c r="H142" s="82"/>
      <c r="I142" s="55"/>
      <c r="J142" s="74"/>
      <c r="K142" s="55"/>
      <c r="L142" s="74"/>
      <c r="M142" s="55"/>
      <c r="N142" s="74"/>
      <c r="O142" s="75"/>
    </row>
    <row r="143" customFormat="false" ht="16.5" hidden="false" customHeight="false" outlineLevel="0" collapsed="false">
      <c r="A143" s="68" t="n">
        <v>91</v>
      </c>
      <c r="B143" s="218" t="s">
        <v>661</v>
      </c>
      <c r="C143" s="219"/>
      <c r="D143" s="228" t="n">
        <v>30</v>
      </c>
      <c r="E143" s="219"/>
      <c r="F143" s="229" t="n">
        <v>6000</v>
      </c>
      <c r="G143" s="82"/>
      <c r="H143" s="82"/>
      <c r="I143" s="55"/>
      <c r="J143" s="74"/>
      <c r="K143" s="55"/>
      <c r="L143" s="74"/>
      <c r="M143" s="55"/>
      <c r="N143" s="74"/>
      <c r="O143" s="75"/>
    </row>
    <row r="144" customFormat="false" ht="16.5" hidden="false" customHeight="false" outlineLevel="0" collapsed="false">
      <c r="A144" s="68" t="n">
        <v>92</v>
      </c>
      <c r="B144" s="218" t="s">
        <v>662</v>
      </c>
      <c r="C144" s="219"/>
      <c r="D144" s="228" t="n">
        <v>30</v>
      </c>
      <c r="E144" s="219"/>
      <c r="F144" s="229" t="n">
        <v>3300</v>
      </c>
      <c r="G144" s="82"/>
      <c r="H144" s="82"/>
      <c r="I144" s="55"/>
      <c r="J144" s="74"/>
      <c r="K144" s="55"/>
      <c r="L144" s="74"/>
      <c r="M144" s="55"/>
      <c r="N144" s="74"/>
      <c r="O144" s="75"/>
    </row>
    <row r="145" customFormat="false" ht="16.5" hidden="false" customHeight="false" outlineLevel="0" collapsed="false">
      <c r="A145" s="68" t="n">
        <v>93</v>
      </c>
      <c r="B145" s="218" t="s">
        <v>663</v>
      </c>
      <c r="C145" s="219"/>
      <c r="D145" s="228" t="n">
        <v>30</v>
      </c>
      <c r="E145" s="219"/>
      <c r="F145" s="230" t="n">
        <v>3300</v>
      </c>
      <c r="G145" s="82"/>
      <c r="H145" s="82"/>
      <c r="I145" s="55"/>
      <c r="J145" s="74"/>
      <c r="K145" s="55"/>
      <c r="L145" s="74"/>
      <c r="M145" s="55"/>
      <c r="N145" s="74"/>
      <c r="O145" s="75"/>
    </row>
    <row r="146" customFormat="false" ht="15.75" hidden="false" customHeight="false" outlineLevel="0" collapsed="false">
      <c r="A146" s="55" t="s">
        <v>102</v>
      </c>
      <c r="B146" s="110" t="e">
        <f aca="false">SUM(#REF!)</f>
        <v>#REF!</v>
      </c>
      <c r="C146" s="110"/>
      <c r="D146" s="110"/>
      <c r="E146" s="110"/>
      <c r="F146" s="231" t="n">
        <f aca="false">SUM(F104:F145)</f>
        <v>92003.57</v>
      </c>
      <c r="G146" s="82"/>
      <c r="H146" s="82"/>
      <c r="I146" s="55"/>
      <c r="J146" s="74"/>
      <c r="K146" s="55"/>
      <c r="L146" s="74"/>
      <c r="M146" s="55"/>
      <c r="N146" s="74"/>
      <c r="O146" s="75"/>
    </row>
    <row r="147" customFormat="false" ht="12.75" hidden="false" customHeight="false" outlineLevel="0" collapsed="false">
      <c r="A147" s="34"/>
      <c r="B147" s="42"/>
      <c r="C147" s="111"/>
      <c r="D147" s="112"/>
      <c r="E147" s="113"/>
      <c r="F147" s="91"/>
      <c r="G147" s="91"/>
      <c r="H147" s="91"/>
      <c r="I147" s="42"/>
      <c r="J147" s="42"/>
      <c r="K147" s="42"/>
      <c r="L147" s="42"/>
      <c r="M147" s="42"/>
      <c r="N147" s="43"/>
      <c r="O147" s="75"/>
    </row>
    <row r="148" customFormat="false" ht="12.75" hidden="false" customHeight="false" outlineLevel="0" collapsed="false">
      <c r="A148" s="114"/>
      <c r="B148" s="91" t="s">
        <v>214</v>
      </c>
      <c r="C148" s="115"/>
      <c r="D148" s="116"/>
      <c r="E148" s="117"/>
      <c r="F148" s="91"/>
      <c r="G148" s="91"/>
      <c r="H148" s="91" t="s">
        <v>103</v>
      </c>
      <c r="I148" s="91"/>
      <c r="J148" s="91"/>
      <c r="K148" s="91"/>
      <c r="L148" s="91"/>
      <c r="M148" s="91"/>
      <c r="N148" s="118"/>
      <c r="O148" s="75"/>
    </row>
    <row r="149" customFormat="false" ht="12.75" hidden="false" customHeight="false" outlineLevel="0" collapsed="false">
      <c r="A149" s="114"/>
      <c r="B149" s="91"/>
      <c r="C149" s="115"/>
      <c r="D149" s="116"/>
      <c r="E149" s="117"/>
      <c r="F149" s="91"/>
      <c r="G149" s="91"/>
      <c r="H149" s="91"/>
      <c r="I149" s="91"/>
      <c r="J149" s="119" t="s">
        <v>23</v>
      </c>
      <c r="K149" s="119"/>
      <c r="L149" s="119"/>
      <c r="M149" s="91"/>
      <c r="N149" s="118"/>
      <c r="O149" s="75"/>
    </row>
    <row r="150" customFormat="false" ht="12.75" hidden="false" customHeight="false" outlineLevel="0" collapsed="false">
      <c r="A150" s="114"/>
      <c r="B150" s="91"/>
      <c r="C150" s="115"/>
      <c r="D150" s="116"/>
      <c r="E150" s="117"/>
      <c r="F150" s="91"/>
      <c r="G150" s="91"/>
      <c r="I150" s="91"/>
      <c r="J150" s="93" t="s">
        <v>105</v>
      </c>
      <c r="K150" s="93"/>
      <c r="L150" s="93"/>
      <c r="M150" s="91"/>
      <c r="N150" s="118"/>
      <c r="O150" s="75"/>
    </row>
    <row r="151" customFormat="false" ht="12.75" hidden="false" customHeight="false" outlineLevel="0" collapsed="false">
      <c r="A151" s="48"/>
      <c r="B151" s="50"/>
      <c r="C151" s="45"/>
      <c r="D151" s="46"/>
      <c r="E151" s="47"/>
      <c r="F151" s="50"/>
      <c r="G151" s="50"/>
      <c r="H151" s="50"/>
      <c r="I151" s="50"/>
      <c r="J151" s="50"/>
      <c r="K151" s="50"/>
      <c r="L151" s="50"/>
      <c r="M151" s="50"/>
      <c r="N151" s="49"/>
      <c r="O151" s="75"/>
    </row>
    <row r="152" customFormat="false" ht="12.75" hidden="false" customHeight="false" outlineLevel="0" collapsed="false">
      <c r="O152" s="75"/>
    </row>
    <row r="153" customFormat="false" ht="13.5" hidden="false" customHeight="false" outlineLevel="0" collapsed="false"/>
    <row r="154" customFormat="false" ht="12.75" hidden="false" customHeight="false" outlineLevel="0" collapsed="false">
      <c r="A154" s="26" t="s">
        <v>40</v>
      </c>
      <c r="K154" s="196" t="s">
        <v>567</v>
      </c>
      <c r="L154" s="197"/>
      <c r="M154" s="197"/>
      <c r="N154" s="198"/>
    </row>
    <row r="155" customFormat="false" ht="12.75" hidden="false" customHeight="false" outlineLevel="0" collapsed="false">
      <c r="K155" s="199" t="s">
        <v>568</v>
      </c>
      <c r="L155" s="200"/>
      <c r="M155" s="200"/>
      <c r="N155" s="201"/>
    </row>
    <row r="156" customFormat="false" ht="13.5" hidden="false" customHeight="false" outlineLevel="0" collapsed="false">
      <c r="K156" s="202" t="s">
        <v>569</v>
      </c>
      <c r="L156" s="203"/>
      <c r="M156" s="203"/>
      <c r="N156" s="204"/>
    </row>
    <row r="157" customFormat="false" ht="12.75" hidden="false" customHeight="false" outlineLevel="0" collapsed="false">
      <c r="A157" s="28" t="s">
        <v>41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2.75" hidden="false" customHeight="false" outlineLevel="0" collapsed="false">
      <c r="A158" s="28" t="s">
        <v>210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2.75" hidden="false" customHeight="false" outlineLevel="0" collapsed="false">
      <c r="C159" s="29"/>
      <c r="D159" s="30"/>
      <c r="E159" s="31"/>
      <c r="F159" s="32"/>
    </row>
    <row r="160" customFormat="false" ht="12.75" hidden="false" customHeight="false" outlineLevel="0" collapsed="false">
      <c r="A160" s="33" t="s">
        <v>43</v>
      </c>
      <c r="B160" s="33"/>
      <c r="C160" s="29"/>
      <c r="D160" s="30"/>
      <c r="E160" s="31"/>
    </row>
    <row r="161" customFormat="false" ht="12.75" hidden="false" customHeight="false" outlineLevel="0" collapsed="false">
      <c r="A161" s="34" t="s">
        <v>44</v>
      </c>
      <c r="B161" s="35"/>
      <c r="C161" s="36"/>
      <c r="D161" s="37"/>
      <c r="E161" s="38"/>
      <c r="F161" s="39" t="s">
        <v>45</v>
      </c>
      <c r="G161" s="40"/>
      <c r="H161" s="40"/>
      <c r="I161" s="40"/>
      <c r="J161" s="41"/>
      <c r="K161" s="42" t="s">
        <v>46</v>
      </c>
      <c r="L161" s="42"/>
      <c r="M161" s="42"/>
      <c r="N161" s="43"/>
    </row>
    <row r="162" customFormat="false" ht="12.75" hidden="false" customHeight="false" outlineLevel="0" collapsed="false">
      <c r="A162" s="44" t="s">
        <v>570</v>
      </c>
      <c r="B162" s="33"/>
      <c r="C162" s="45"/>
      <c r="D162" s="46"/>
      <c r="E162" s="47"/>
      <c r="F162" s="48" t="s">
        <v>48</v>
      </c>
      <c r="G162" s="48" t="s">
        <v>49</v>
      </c>
      <c r="H162" s="49"/>
      <c r="I162" s="39" t="s">
        <v>50</v>
      </c>
      <c r="J162" s="41"/>
      <c r="K162" s="50" t="s">
        <v>51</v>
      </c>
      <c r="L162" s="50"/>
      <c r="M162" s="50"/>
      <c r="N162" s="49"/>
    </row>
    <row r="163" customFormat="false" ht="12.75" hidden="false" customHeight="false" outlineLevel="0" collapsed="false">
      <c r="A163" s="51"/>
      <c r="B163" s="34"/>
      <c r="C163" s="52"/>
      <c r="D163" s="53"/>
      <c r="E163" s="54"/>
      <c r="F163" s="34"/>
      <c r="G163" s="55" t="s">
        <v>52</v>
      </c>
      <c r="H163" s="55"/>
      <c r="I163" s="55"/>
      <c r="J163" s="55"/>
      <c r="K163" s="55"/>
      <c r="L163" s="55"/>
      <c r="M163" s="55"/>
      <c r="N163" s="55"/>
    </row>
    <row r="164" customFormat="false" ht="12.75" hidden="false" customHeight="false" outlineLevel="0" collapsed="false">
      <c r="A164" s="56" t="s">
        <v>53</v>
      </c>
      <c r="B164" s="57" t="s">
        <v>54</v>
      </c>
      <c r="C164" s="58" t="s">
        <v>55</v>
      </c>
      <c r="D164" s="59" t="s">
        <v>56</v>
      </c>
      <c r="E164" s="59"/>
      <c r="F164" s="57" t="s">
        <v>57</v>
      </c>
      <c r="G164" s="55" t="s">
        <v>58</v>
      </c>
      <c r="H164" s="55"/>
      <c r="I164" s="55" t="s">
        <v>59</v>
      </c>
      <c r="J164" s="55"/>
      <c r="K164" s="55" t="s">
        <v>60</v>
      </c>
      <c r="L164" s="55"/>
      <c r="M164" s="55" t="s">
        <v>61</v>
      </c>
      <c r="N164" s="55"/>
    </row>
    <row r="165" customFormat="false" ht="12.75" hidden="false" customHeight="false" outlineLevel="0" collapsed="false">
      <c r="A165" s="62"/>
      <c r="B165" s="48"/>
      <c r="C165" s="63"/>
      <c r="D165" s="64"/>
      <c r="E165" s="65"/>
      <c r="F165" s="48"/>
      <c r="G165" s="66" t="s">
        <v>62</v>
      </c>
      <c r="H165" s="55" t="s">
        <v>63</v>
      </c>
      <c r="I165" s="55" t="s">
        <v>62</v>
      </c>
      <c r="J165" s="55" t="s">
        <v>64</v>
      </c>
      <c r="K165" s="66" t="s">
        <v>62</v>
      </c>
      <c r="L165" s="67" t="s">
        <v>64</v>
      </c>
      <c r="M165" s="66" t="s">
        <v>62</v>
      </c>
      <c r="N165" s="66" t="s">
        <v>63</v>
      </c>
    </row>
    <row r="166" customFormat="false" ht="16.5" hidden="false" customHeight="false" outlineLevel="0" collapsed="false">
      <c r="A166" s="68" t="n">
        <v>94</v>
      </c>
      <c r="B166" s="212" t="s">
        <v>624</v>
      </c>
      <c r="C166" s="213"/>
      <c r="D166" s="213" t="n">
        <v>7</v>
      </c>
      <c r="E166" s="213"/>
      <c r="F166" s="232" t="n">
        <v>185.64</v>
      </c>
      <c r="G166" s="82"/>
      <c r="H166" s="82"/>
      <c r="I166" s="55"/>
      <c r="J166" s="82"/>
      <c r="K166" s="66"/>
      <c r="L166" s="67"/>
      <c r="M166" s="66"/>
      <c r="N166" s="66"/>
    </row>
    <row r="167" customFormat="false" ht="16.5" hidden="false" customHeight="false" outlineLevel="0" collapsed="false">
      <c r="A167" s="68" t="n">
        <v>95</v>
      </c>
      <c r="B167" s="212" t="s">
        <v>664</v>
      </c>
      <c r="C167" s="213"/>
      <c r="D167" s="213" t="n">
        <v>12</v>
      </c>
      <c r="E167" s="213"/>
      <c r="F167" s="233" t="n">
        <v>573.84</v>
      </c>
      <c r="G167" s="82"/>
      <c r="H167" s="82"/>
      <c r="I167" s="55"/>
      <c r="J167" s="82"/>
      <c r="K167" s="66"/>
      <c r="L167" s="67"/>
      <c r="M167" s="66"/>
      <c r="N167" s="66"/>
    </row>
    <row r="168" customFormat="false" ht="16.5" hidden="false" customHeight="false" outlineLevel="0" collapsed="false">
      <c r="A168" s="68" t="n">
        <v>96</v>
      </c>
      <c r="B168" s="212" t="s">
        <v>626</v>
      </c>
      <c r="C168" s="213"/>
      <c r="D168" s="213" t="n">
        <v>1</v>
      </c>
      <c r="E168" s="213"/>
      <c r="F168" s="233" t="n">
        <v>4200</v>
      </c>
      <c r="G168" s="82"/>
      <c r="H168" s="82"/>
      <c r="I168" s="55"/>
      <c r="J168" s="82"/>
      <c r="K168" s="66"/>
      <c r="L168" s="67"/>
      <c r="M168" s="66"/>
      <c r="N168" s="66"/>
    </row>
    <row r="169" customFormat="false" ht="16.5" hidden="false" customHeight="false" outlineLevel="0" collapsed="false">
      <c r="A169" s="68" t="n">
        <v>97</v>
      </c>
      <c r="B169" s="212" t="s">
        <v>627</v>
      </c>
      <c r="C169" s="213"/>
      <c r="D169" s="213" t="n">
        <v>5</v>
      </c>
      <c r="E169" s="213"/>
      <c r="F169" s="234" t="n">
        <v>1050</v>
      </c>
      <c r="G169" s="82"/>
      <c r="H169" s="82"/>
      <c r="I169" s="55"/>
      <c r="J169" s="82"/>
      <c r="K169" s="66"/>
      <c r="L169" s="67"/>
      <c r="M169" s="66"/>
      <c r="N169" s="66"/>
    </row>
    <row r="170" customFormat="false" ht="16.5" hidden="false" customHeight="false" outlineLevel="0" collapsed="false">
      <c r="A170" s="68" t="n">
        <v>98</v>
      </c>
      <c r="B170" s="212" t="s">
        <v>628</v>
      </c>
      <c r="C170" s="213"/>
      <c r="D170" s="213" t="n">
        <v>5</v>
      </c>
      <c r="E170" s="213"/>
      <c r="F170" s="234" t="n">
        <v>1025</v>
      </c>
      <c r="G170" s="82"/>
      <c r="H170" s="82"/>
      <c r="I170" s="55"/>
      <c r="J170" s="82"/>
      <c r="K170" s="66"/>
      <c r="L170" s="67"/>
      <c r="M170" s="66"/>
      <c r="N170" s="66"/>
    </row>
    <row r="171" customFormat="false" ht="16.5" hidden="false" customHeight="false" outlineLevel="0" collapsed="false">
      <c r="A171" s="68" t="n">
        <v>99</v>
      </c>
      <c r="B171" s="212" t="s">
        <v>629</v>
      </c>
      <c r="C171" s="213"/>
      <c r="D171" s="213" t="n">
        <v>30</v>
      </c>
      <c r="E171" s="213"/>
      <c r="F171" s="234" t="n">
        <v>1200</v>
      </c>
      <c r="G171" s="82"/>
      <c r="H171" s="82"/>
      <c r="I171" s="55"/>
      <c r="J171" s="82"/>
      <c r="K171" s="66"/>
      <c r="L171" s="67"/>
      <c r="M171" s="66"/>
      <c r="N171" s="66"/>
    </row>
    <row r="172" customFormat="false" ht="16.5" hidden="false" customHeight="false" outlineLevel="0" collapsed="false">
      <c r="A172" s="68" t="n">
        <v>100</v>
      </c>
      <c r="B172" s="212" t="s">
        <v>630</v>
      </c>
      <c r="C172" s="213"/>
      <c r="D172" s="213" t="n">
        <v>10</v>
      </c>
      <c r="E172" s="213"/>
      <c r="F172" s="234" t="n">
        <v>57.09</v>
      </c>
      <c r="G172" s="82"/>
      <c r="H172" s="82"/>
      <c r="I172" s="55"/>
      <c r="J172" s="82"/>
      <c r="K172" s="66"/>
      <c r="L172" s="67"/>
      <c r="M172" s="66"/>
      <c r="N172" s="66"/>
    </row>
    <row r="173" customFormat="false" ht="16.5" hidden="false" customHeight="false" outlineLevel="0" collapsed="false">
      <c r="A173" s="68" t="n">
        <v>101</v>
      </c>
      <c r="B173" s="212" t="s">
        <v>631</v>
      </c>
      <c r="C173" s="213"/>
      <c r="D173" s="213" t="n">
        <v>6</v>
      </c>
      <c r="E173" s="213"/>
      <c r="F173" s="232" t="n">
        <v>1200</v>
      </c>
      <c r="G173" s="82"/>
      <c r="H173" s="82"/>
      <c r="I173" s="55"/>
      <c r="J173" s="82"/>
      <c r="K173" s="66"/>
      <c r="L173" s="67"/>
      <c r="M173" s="66"/>
      <c r="N173" s="66"/>
    </row>
    <row r="174" customFormat="false" ht="16.5" hidden="false" customHeight="false" outlineLevel="0" collapsed="false">
      <c r="A174" s="68" t="n">
        <v>102</v>
      </c>
      <c r="B174" s="212" t="s">
        <v>665</v>
      </c>
      <c r="C174" s="213"/>
      <c r="D174" s="213" t="n">
        <v>40</v>
      </c>
      <c r="E174" s="213"/>
      <c r="F174" s="232" t="n">
        <v>4400</v>
      </c>
      <c r="G174" s="82"/>
      <c r="H174" s="82"/>
      <c r="I174" s="55"/>
      <c r="J174" s="82"/>
      <c r="K174" s="66"/>
      <c r="L174" s="67"/>
      <c r="M174" s="66"/>
      <c r="N174" s="66"/>
    </row>
    <row r="175" customFormat="false" ht="16.5" hidden="false" customHeight="false" outlineLevel="0" collapsed="false">
      <c r="A175" s="68" t="n">
        <v>103</v>
      </c>
      <c r="B175" s="212" t="s">
        <v>633</v>
      </c>
      <c r="C175" s="213"/>
      <c r="D175" s="213" t="n">
        <v>3</v>
      </c>
      <c r="E175" s="213"/>
      <c r="F175" s="234" t="n">
        <v>360</v>
      </c>
      <c r="G175" s="82"/>
      <c r="H175" s="82"/>
      <c r="I175" s="55"/>
      <c r="J175" s="82"/>
      <c r="K175" s="66"/>
      <c r="L175" s="67"/>
      <c r="M175" s="66"/>
      <c r="N175" s="66"/>
    </row>
    <row r="176" customFormat="false" ht="16.5" hidden="false" customHeight="false" outlineLevel="0" collapsed="false">
      <c r="A176" s="68" t="n">
        <v>104</v>
      </c>
      <c r="B176" s="212" t="s">
        <v>634</v>
      </c>
      <c r="C176" s="213"/>
      <c r="D176" s="213" t="n">
        <v>2</v>
      </c>
      <c r="E176" s="213"/>
      <c r="F176" s="234" t="n">
        <v>192</v>
      </c>
      <c r="G176" s="82"/>
      <c r="H176" s="82"/>
      <c r="I176" s="55"/>
      <c r="J176" s="82"/>
      <c r="K176" s="66"/>
      <c r="L176" s="67"/>
      <c r="M176" s="66"/>
      <c r="N176" s="66"/>
    </row>
    <row r="177" customFormat="false" ht="16.5" hidden="false" customHeight="false" outlineLevel="0" collapsed="false">
      <c r="A177" s="68" t="n">
        <v>105</v>
      </c>
      <c r="B177" s="212" t="s">
        <v>635</v>
      </c>
      <c r="C177" s="213"/>
      <c r="D177" s="213" t="n">
        <v>30</v>
      </c>
      <c r="E177" s="213"/>
      <c r="F177" s="234" t="n">
        <v>2100</v>
      </c>
      <c r="G177" s="82"/>
      <c r="H177" s="82"/>
      <c r="I177" s="55"/>
      <c r="J177" s="82"/>
      <c r="K177" s="66"/>
      <c r="L177" s="67"/>
      <c r="M177" s="66"/>
      <c r="N177" s="66"/>
    </row>
    <row r="178" customFormat="false" ht="15.75" hidden="false" customHeight="false" outlineLevel="0" collapsed="false">
      <c r="A178" s="68" t="n">
        <v>106</v>
      </c>
      <c r="B178" s="235" t="s">
        <v>666</v>
      </c>
      <c r="C178" s="71"/>
      <c r="D178" s="71" t="n">
        <v>40</v>
      </c>
      <c r="E178" s="71"/>
      <c r="F178" s="236" t="n">
        <v>4800</v>
      </c>
      <c r="G178" s="82"/>
      <c r="H178" s="82"/>
      <c r="I178" s="55"/>
      <c r="J178" s="82"/>
      <c r="K178" s="66"/>
      <c r="L178" s="67"/>
      <c r="M178" s="66"/>
      <c r="N178" s="66"/>
    </row>
    <row r="179" customFormat="false" ht="16.5" hidden="false" customHeight="false" outlineLevel="0" collapsed="false">
      <c r="A179" s="68" t="n">
        <v>107</v>
      </c>
      <c r="B179" s="212" t="s">
        <v>667</v>
      </c>
      <c r="C179" s="213"/>
      <c r="D179" s="213" t="n">
        <v>12</v>
      </c>
      <c r="E179" s="213"/>
      <c r="F179" s="234" t="n">
        <v>480</v>
      </c>
      <c r="G179" s="82"/>
      <c r="H179" s="82"/>
      <c r="I179" s="69"/>
      <c r="J179" s="82"/>
      <c r="K179" s="69"/>
      <c r="L179" s="69"/>
      <c r="M179" s="69"/>
      <c r="N179" s="69"/>
    </row>
    <row r="180" customFormat="false" ht="15.75" hidden="false" customHeight="false" outlineLevel="0" collapsed="false">
      <c r="A180" s="68" t="n">
        <v>108</v>
      </c>
      <c r="B180" s="237" t="s">
        <v>668</v>
      </c>
      <c r="C180" s="72"/>
      <c r="D180" s="238" t="n">
        <v>48</v>
      </c>
      <c r="E180" s="72"/>
      <c r="F180" s="234" t="n">
        <v>1920</v>
      </c>
      <c r="G180" s="82"/>
      <c r="H180" s="82"/>
      <c r="I180" s="69"/>
      <c r="J180" s="82"/>
      <c r="K180" s="69"/>
      <c r="L180" s="69"/>
      <c r="M180" s="69"/>
      <c r="N180" s="69"/>
    </row>
    <row r="181" customFormat="false" ht="15.75" hidden="false" customHeight="false" outlineLevel="0" collapsed="false">
      <c r="A181" s="68" t="n">
        <v>109</v>
      </c>
      <c r="B181" s="239" t="s">
        <v>212</v>
      </c>
      <c r="C181" s="238"/>
      <c r="D181" s="238" t="n">
        <v>10</v>
      </c>
      <c r="E181" s="238"/>
      <c r="F181" s="232" t="n">
        <v>150</v>
      </c>
      <c r="G181" s="82"/>
      <c r="H181" s="82"/>
      <c r="I181" s="69"/>
      <c r="J181" s="82"/>
      <c r="K181" s="69"/>
      <c r="L181" s="69"/>
      <c r="M181" s="69"/>
      <c r="N181" s="69"/>
    </row>
    <row r="182" customFormat="false" ht="15.75" hidden="false" customHeight="false" outlineLevel="0" collapsed="false">
      <c r="A182" s="68" t="n">
        <v>110</v>
      </c>
      <c r="B182" s="237" t="s">
        <v>669</v>
      </c>
      <c r="C182" s="72"/>
      <c r="D182" s="71" t="n">
        <v>10</v>
      </c>
      <c r="E182" s="72"/>
      <c r="F182" s="236" t="n">
        <v>1150</v>
      </c>
      <c r="G182" s="82"/>
      <c r="H182" s="82"/>
      <c r="I182" s="69"/>
      <c r="J182" s="82"/>
      <c r="K182" s="69"/>
      <c r="L182" s="69"/>
      <c r="M182" s="69"/>
      <c r="N182" s="69"/>
    </row>
    <row r="183" customFormat="false" ht="16.5" hidden="false" customHeight="false" outlineLevel="0" collapsed="false">
      <c r="A183" s="68" t="n">
        <v>111</v>
      </c>
      <c r="B183" s="212" t="s">
        <v>639</v>
      </c>
      <c r="C183" s="213"/>
      <c r="D183" s="213" t="n">
        <v>20</v>
      </c>
      <c r="E183" s="213"/>
      <c r="F183" s="240" t="n">
        <v>2200</v>
      </c>
      <c r="G183" s="82"/>
      <c r="H183" s="82"/>
      <c r="I183" s="69"/>
      <c r="J183" s="82"/>
      <c r="K183" s="69"/>
      <c r="L183" s="69"/>
      <c r="M183" s="69"/>
      <c r="N183" s="69"/>
    </row>
    <row r="184" customFormat="false" ht="16.5" hidden="false" customHeight="false" outlineLevel="0" collapsed="false">
      <c r="A184" s="68" t="n">
        <v>112</v>
      </c>
      <c r="B184" s="212" t="s">
        <v>640</v>
      </c>
      <c r="C184" s="213"/>
      <c r="D184" s="213" t="n">
        <v>20</v>
      </c>
      <c r="E184" s="213"/>
      <c r="F184" s="240" t="n">
        <v>2200</v>
      </c>
      <c r="G184" s="82"/>
      <c r="H184" s="82"/>
      <c r="I184" s="69"/>
      <c r="J184" s="82"/>
      <c r="K184" s="69"/>
      <c r="L184" s="69"/>
      <c r="M184" s="69"/>
      <c r="N184" s="69"/>
    </row>
    <row r="185" customFormat="false" ht="15" hidden="false" customHeight="false" outlineLevel="0" collapsed="false">
      <c r="A185" s="68" t="n">
        <v>113</v>
      </c>
      <c r="B185" s="235" t="s">
        <v>670</v>
      </c>
      <c r="C185" s="71"/>
      <c r="D185" s="71"/>
      <c r="E185" s="71"/>
      <c r="F185" s="241"/>
      <c r="G185" s="82"/>
      <c r="H185" s="82"/>
      <c r="I185" s="69"/>
      <c r="J185" s="82"/>
      <c r="K185" s="69"/>
      <c r="L185" s="69"/>
      <c r="M185" s="69"/>
      <c r="N185" s="69"/>
    </row>
    <row r="186" customFormat="false" ht="15" hidden="false" customHeight="false" outlineLevel="0" collapsed="false">
      <c r="A186" s="68" t="n">
        <v>114</v>
      </c>
      <c r="B186" s="235" t="s">
        <v>610</v>
      </c>
      <c r="C186" s="71"/>
      <c r="D186" s="109"/>
      <c r="E186" s="71"/>
      <c r="F186" s="241"/>
      <c r="G186" s="82"/>
      <c r="H186" s="82"/>
      <c r="I186" s="69"/>
      <c r="J186" s="82"/>
      <c r="K186" s="69"/>
      <c r="L186" s="69"/>
      <c r="M186" s="69"/>
      <c r="N186" s="69"/>
    </row>
    <row r="187" customFormat="false" ht="16.5" hidden="false" customHeight="false" outlineLevel="0" collapsed="false">
      <c r="A187" s="68" t="n">
        <v>115</v>
      </c>
      <c r="B187" s="212" t="s">
        <v>640</v>
      </c>
      <c r="C187" s="213"/>
      <c r="D187" s="213" t="n">
        <v>20</v>
      </c>
      <c r="E187" s="213"/>
      <c r="F187" s="240" t="n">
        <v>2200</v>
      </c>
      <c r="G187" s="82"/>
      <c r="H187" s="82"/>
      <c r="I187" s="69"/>
      <c r="J187" s="82"/>
      <c r="K187" s="69"/>
      <c r="L187" s="69"/>
      <c r="M187" s="69"/>
      <c r="N187" s="69"/>
    </row>
    <row r="188" customFormat="false" ht="16.5" hidden="false" customHeight="false" outlineLevel="0" collapsed="false">
      <c r="A188" s="68" t="n">
        <v>116</v>
      </c>
      <c r="B188" s="212" t="s">
        <v>671</v>
      </c>
      <c r="C188" s="213"/>
      <c r="D188" s="213" t="n">
        <v>6</v>
      </c>
      <c r="E188" s="213"/>
      <c r="F188" s="240" t="n">
        <v>120</v>
      </c>
      <c r="G188" s="82"/>
      <c r="H188" s="82"/>
      <c r="I188" s="69"/>
      <c r="J188" s="82"/>
      <c r="K188" s="69"/>
      <c r="L188" s="69"/>
      <c r="M188" s="69"/>
      <c r="N188" s="69"/>
    </row>
    <row r="189" customFormat="false" ht="16.5" hidden="false" customHeight="false" outlineLevel="0" collapsed="false">
      <c r="A189" s="68" t="n">
        <v>117</v>
      </c>
      <c r="B189" s="212" t="s">
        <v>672</v>
      </c>
      <c r="C189" s="213"/>
      <c r="D189" s="213" t="n">
        <v>6</v>
      </c>
      <c r="E189" s="213"/>
      <c r="F189" s="240" t="n">
        <v>240</v>
      </c>
      <c r="G189" s="82"/>
      <c r="H189" s="82"/>
      <c r="I189" s="69"/>
      <c r="J189" s="82"/>
      <c r="K189" s="69"/>
      <c r="L189" s="69"/>
      <c r="M189" s="69"/>
      <c r="N189" s="69"/>
    </row>
    <row r="190" customFormat="false" ht="16.5" hidden="false" customHeight="false" outlineLevel="0" collapsed="false">
      <c r="A190" s="68" t="n">
        <v>118</v>
      </c>
      <c r="B190" s="212" t="s">
        <v>643</v>
      </c>
      <c r="C190" s="213"/>
      <c r="D190" s="213" t="n">
        <v>5</v>
      </c>
      <c r="E190" s="213"/>
      <c r="F190" s="240" t="n">
        <v>250</v>
      </c>
      <c r="G190" s="82"/>
      <c r="H190" s="82"/>
      <c r="I190" s="69"/>
      <c r="J190" s="82"/>
      <c r="K190" s="69"/>
      <c r="L190" s="69"/>
      <c r="M190" s="69"/>
      <c r="N190" s="69"/>
    </row>
    <row r="191" customFormat="false" ht="16.5" hidden="false" customHeight="false" outlineLevel="0" collapsed="false">
      <c r="A191" s="68" t="n">
        <v>119</v>
      </c>
      <c r="B191" s="212" t="s">
        <v>645</v>
      </c>
      <c r="C191" s="213"/>
      <c r="D191" s="213" t="n">
        <v>12</v>
      </c>
      <c r="E191" s="213"/>
      <c r="F191" s="240" t="n">
        <v>900</v>
      </c>
      <c r="G191" s="82"/>
      <c r="H191" s="82"/>
      <c r="I191" s="69"/>
      <c r="J191" s="82"/>
      <c r="K191" s="69"/>
      <c r="L191" s="69"/>
      <c r="M191" s="69"/>
      <c r="N191" s="69"/>
    </row>
    <row r="192" customFormat="false" ht="16.5" hidden="false" customHeight="false" outlineLevel="0" collapsed="false">
      <c r="A192" s="68" t="n">
        <v>120</v>
      </c>
      <c r="B192" s="212" t="s">
        <v>673</v>
      </c>
      <c r="C192" s="213"/>
      <c r="D192" s="213" t="n">
        <v>20</v>
      </c>
      <c r="E192" s="213"/>
      <c r="F192" s="240" t="n">
        <v>1400</v>
      </c>
      <c r="G192" s="82"/>
      <c r="H192" s="82"/>
      <c r="I192" s="69"/>
      <c r="J192" s="82"/>
      <c r="K192" s="69"/>
      <c r="L192" s="69"/>
      <c r="M192" s="69"/>
      <c r="N192" s="69"/>
    </row>
    <row r="193" customFormat="false" ht="16.5" hidden="false" customHeight="false" outlineLevel="0" collapsed="false">
      <c r="A193" s="68" t="n">
        <v>121</v>
      </c>
      <c r="B193" s="212" t="s">
        <v>674</v>
      </c>
      <c r="C193" s="213"/>
      <c r="D193" s="109"/>
      <c r="E193" s="213"/>
      <c r="F193" s="241"/>
      <c r="G193" s="82"/>
      <c r="H193" s="82"/>
      <c r="I193" s="69"/>
      <c r="J193" s="82"/>
      <c r="K193" s="69"/>
      <c r="L193" s="69"/>
      <c r="M193" s="69"/>
      <c r="N193" s="69"/>
    </row>
    <row r="194" customFormat="false" ht="16.5" hidden="false" customHeight="false" outlineLevel="0" collapsed="false">
      <c r="A194" s="68" t="n">
        <v>122</v>
      </c>
      <c r="B194" s="212" t="s">
        <v>675</v>
      </c>
      <c r="C194" s="213"/>
      <c r="D194" s="213" t="n">
        <v>10</v>
      </c>
      <c r="E194" s="213"/>
      <c r="F194" s="240" t="n">
        <v>1600</v>
      </c>
      <c r="G194" s="82"/>
      <c r="H194" s="82"/>
      <c r="I194" s="69"/>
      <c r="J194" s="82"/>
      <c r="K194" s="69"/>
      <c r="L194" s="69"/>
      <c r="M194" s="69"/>
      <c r="N194" s="69"/>
    </row>
    <row r="195" customFormat="false" ht="16.5" hidden="false" customHeight="false" outlineLevel="0" collapsed="false">
      <c r="A195" s="68" t="n">
        <v>123</v>
      </c>
      <c r="B195" s="212" t="s">
        <v>676</v>
      </c>
      <c r="C195" s="213"/>
      <c r="D195" s="213" t="n">
        <v>30</v>
      </c>
      <c r="E195" s="213"/>
      <c r="F195" s="240" t="n">
        <v>3150</v>
      </c>
      <c r="G195" s="82"/>
      <c r="H195" s="82"/>
      <c r="I195" s="69"/>
      <c r="J195" s="82"/>
      <c r="K195" s="69"/>
      <c r="L195" s="69"/>
      <c r="M195" s="69"/>
      <c r="N195" s="69"/>
    </row>
    <row r="196" customFormat="false" ht="16.5" hidden="false" customHeight="false" outlineLevel="0" collapsed="false">
      <c r="A196" s="68" t="n">
        <v>124</v>
      </c>
      <c r="B196" s="212" t="s">
        <v>677</v>
      </c>
      <c r="C196" s="213"/>
      <c r="D196" s="213" t="n">
        <v>14</v>
      </c>
      <c r="E196" s="213"/>
      <c r="F196" s="240" t="n">
        <v>2450</v>
      </c>
      <c r="G196" s="82"/>
      <c r="H196" s="82"/>
      <c r="I196" s="69"/>
      <c r="J196" s="82"/>
      <c r="K196" s="69"/>
      <c r="L196" s="69"/>
      <c r="M196" s="69"/>
      <c r="N196" s="69"/>
    </row>
    <row r="197" customFormat="false" ht="16.5" hidden="false" customHeight="false" outlineLevel="0" collapsed="false">
      <c r="A197" s="68" t="n">
        <v>125</v>
      </c>
      <c r="B197" s="212" t="s">
        <v>678</v>
      </c>
      <c r="C197" s="213"/>
      <c r="D197" s="213" t="n">
        <v>12</v>
      </c>
      <c r="E197" s="213"/>
      <c r="F197" s="240" t="n">
        <v>1680</v>
      </c>
      <c r="G197" s="82"/>
      <c r="H197" s="82"/>
      <c r="I197" s="69"/>
      <c r="J197" s="82"/>
      <c r="K197" s="69"/>
      <c r="L197" s="69"/>
      <c r="M197" s="69"/>
      <c r="N197" s="69"/>
    </row>
    <row r="198" customFormat="false" ht="16.5" hidden="false" customHeight="false" outlineLevel="0" collapsed="false">
      <c r="A198" s="68" t="n">
        <v>126</v>
      </c>
      <c r="B198" s="212" t="s">
        <v>679</v>
      </c>
      <c r="C198" s="213"/>
      <c r="D198" s="213" t="n">
        <v>25</v>
      </c>
      <c r="E198" s="213"/>
      <c r="F198" s="240" t="n">
        <v>250</v>
      </c>
      <c r="G198" s="82"/>
      <c r="H198" s="82"/>
      <c r="I198" s="69"/>
      <c r="J198" s="82"/>
      <c r="K198" s="69"/>
      <c r="L198" s="69"/>
      <c r="M198" s="69"/>
      <c r="N198" s="69"/>
    </row>
    <row r="199" customFormat="false" ht="16.5" hidden="false" customHeight="false" outlineLevel="0" collapsed="false">
      <c r="A199" s="68" t="n">
        <v>127</v>
      </c>
      <c r="B199" s="212" t="s">
        <v>680</v>
      </c>
      <c r="C199" s="213"/>
      <c r="D199" s="213" t="n">
        <v>6</v>
      </c>
      <c r="E199" s="213"/>
      <c r="F199" s="240" t="n">
        <v>180</v>
      </c>
      <c r="G199" s="82"/>
      <c r="H199" s="82"/>
      <c r="I199" s="69"/>
      <c r="J199" s="82"/>
      <c r="K199" s="69"/>
      <c r="L199" s="69"/>
      <c r="M199" s="69"/>
      <c r="N199" s="69"/>
    </row>
    <row r="200" customFormat="false" ht="16.5" hidden="false" customHeight="false" outlineLevel="0" collapsed="false">
      <c r="A200" s="68" t="n">
        <v>128</v>
      </c>
      <c r="B200" s="212" t="s">
        <v>655</v>
      </c>
      <c r="C200" s="213"/>
      <c r="D200" s="213" t="n">
        <v>30</v>
      </c>
      <c r="E200" s="213"/>
      <c r="F200" s="240" t="n">
        <v>7050</v>
      </c>
      <c r="G200" s="82"/>
      <c r="H200" s="82"/>
      <c r="I200" s="69"/>
      <c r="J200" s="82"/>
      <c r="K200" s="69"/>
      <c r="L200" s="69"/>
      <c r="M200" s="69"/>
      <c r="N200" s="69"/>
    </row>
    <row r="201" customFormat="false" ht="16.5" hidden="false" customHeight="false" outlineLevel="0" collapsed="false">
      <c r="A201" s="68" t="n">
        <v>129</v>
      </c>
      <c r="B201" s="212" t="s">
        <v>656</v>
      </c>
      <c r="C201" s="213"/>
      <c r="D201" s="213" t="n">
        <v>30</v>
      </c>
      <c r="E201" s="213"/>
      <c r="F201" s="240" t="n">
        <v>8250</v>
      </c>
      <c r="G201" s="82"/>
      <c r="H201" s="82"/>
      <c r="I201" s="69"/>
      <c r="J201" s="82"/>
      <c r="K201" s="69"/>
      <c r="L201" s="69"/>
      <c r="M201" s="69"/>
      <c r="N201" s="69"/>
    </row>
    <row r="202" customFormat="false" ht="16.5" hidden="false" customHeight="false" outlineLevel="0" collapsed="false">
      <c r="A202" s="68" t="n">
        <v>130</v>
      </c>
      <c r="B202" s="212" t="s">
        <v>622</v>
      </c>
      <c r="C202" s="213"/>
      <c r="D202" s="213" t="n">
        <v>2</v>
      </c>
      <c r="E202" s="213"/>
      <c r="F202" s="240" t="n">
        <v>400</v>
      </c>
      <c r="G202" s="82"/>
      <c r="H202" s="82"/>
      <c r="I202" s="69"/>
      <c r="J202" s="82"/>
      <c r="K202" s="69"/>
      <c r="L202" s="69"/>
      <c r="M202" s="69"/>
      <c r="N202" s="69"/>
    </row>
    <row r="203" customFormat="false" ht="16.5" hidden="false" customHeight="false" outlineLevel="0" collapsed="false">
      <c r="A203" s="68" t="n">
        <v>131</v>
      </c>
      <c r="B203" s="212" t="s">
        <v>681</v>
      </c>
      <c r="C203" s="213"/>
      <c r="D203" s="213" t="n">
        <v>30</v>
      </c>
      <c r="E203" s="213"/>
      <c r="F203" s="240" t="n">
        <v>6000</v>
      </c>
      <c r="G203" s="82"/>
      <c r="H203" s="82"/>
      <c r="I203" s="69"/>
      <c r="J203" s="82"/>
      <c r="K203" s="69"/>
      <c r="L203" s="69"/>
      <c r="M203" s="69"/>
      <c r="N203" s="69"/>
    </row>
    <row r="204" customFormat="false" ht="16.5" hidden="false" customHeight="false" outlineLevel="0" collapsed="false">
      <c r="A204" s="68" t="n">
        <v>132</v>
      </c>
      <c r="B204" s="212" t="s">
        <v>682</v>
      </c>
      <c r="C204" s="213"/>
      <c r="D204" s="213" t="n">
        <v>30</v>
      </c>
      <c r="E204" s="213"/>
      <c r="F204" s="240" t="n">
        <v>6000</v>
      </c>
      <c r="G204" s="82"/>
      <c r="H204" s="82"/>
      <c r="I204" s="66"/>
      <c r="J204" s="82"/>
      <c r="K204" s="69"/>
      <c r="L204" s="69"/>
      <c r="M204" s="69"/>
      <c r="N204" s="69"/>
    </row>
    <row r="205" customFormat="false" ht="16.5" hidden="false" customHeight="false" outlineLevel="0" collapsed="false">
      <c r="A205" s="68" t="n">
        <v>133</v>
      </c>
      <c r="B205" s="212" t="s">
        <v>683</v>
      </c>
      <c r="C205" s="213"/>
      <c r="D205" s="213" t="n">
        <v>30</v>
      </c>
      <c r="E205" s="213"/>
      <c r="F205" s="240" t="n">
        <v>6000</v>
      </c>
      <c r="G205" s="82"/>
      <c r="H205" s="82"/>
      <c r="I205" s="66"/>
      <c r="J205" s="82"/>
      <c r="K205" s="69"/>
      <c r="L205" s="69"/>
      <c r="M205" s="69"/>
      <c r="N205" s="69"/>
    </row>
    <row r="206" customFormat="false" ht="16.5" hidden="false" customHeight="false" outlineLevel="0" collapsed="false">
      <c r="A206" s="68" t="n">
        <v>134</v>
      </c>
      <c r="B206" s="212" t="s">
        <v>660</v>
      </c>
      <c r="C206" s="213"/>
      <c r="D206" s="213" t="n">
        <v>2</v>
      </c>
      <c r="E206" s="213"/>
      <c r="F206" s="240" t="n">
        <v>140</v>
      </c>
      <c r="G206" s="82"/>
      <c r="H206" s="82"/>
      <c r="I206" s="66"/>
      <c r="J206" s="82"/>
      <c r="K206" s="69"/>
      <c r="L206" s="69"/>
      <c r="M206" s="69"/>
      <c r="N206" s="69"/>
    </row>
    <row r="207" customFormat="false" ht="16.5" hidden="false" customHeight="false" outlineLevel="0" collapsed="false">
      <c r="A207" s="68" t="n">
        <v>135</v>
      </c>
      <c r="B207" s="212" t="s">
        <v>661</v>
      </c>
      <c r="C207" s="213"/>
      <c r="D207" s="213" t="n">
        <v>30</v>
      </c>
      <c r="E207" s="213"/>
      <c r="F207" s="240" t="n">
        <v>6000</v>
      </c>
      <c r="G207" s="82"/>
      <c r="H207" s="82"/>
      <c r="I207" s="66"/>
      <c r="J207" s="82"/>
      <c r="K207" s="69"/>
      <c r="L207" s="69"/>
      <c r="M207" s="69"/>
      <c r="N207" s="69"/>
    </row>
    <row r="208" customFormat="false" ht="16.5" hidden="false" customHeight="false" outlineLevel="0" collapsed="false">
      <c r="A208" s="68" t="n">
        <v>136</v>
      </c>
      <c r="B208" s="212" t="s">
        <v>662</v>
      </c>
      <c r="C208" s="213"/>
      <c r="D208" s="213" t="n">
        <v>30</v>
      </c>
      <c r="E208" s="213"/>
      <c r="F208" s="240" t="n">
        <v>3300</v>
      </c>
      <c r="G208" s="82"/>
      <c r="H208" s="82"/>
      <c r="I208" s="66"/>
      <c r="J208" s="82"/>
      <c r="K208" s="69"/>
      <c r="L208" s="69"/>
      <c r="M208" s="69"/>
      <c r="N208" s="69"/>
    </row>
    <row r="209" customFormat="false" ht="16.5" hidden="false" customHeight="false" outlineLevel="0" collapsed="false">
      <c r="A209" s="68" t="n">
        <v>137</v>
      </c>
      <c r="B209" s="212" t="s">
        <v>663</v>
      </c>
      <c r="C209" s="213"/>
      <c r="D209" s="213" t="n">
        <v>30</v>
      </c>
      <c r="E209" s="213"/>
      <c r="F209" s="242" t="n">
        <v>3300</v>
      </c>
      <c r="G209" s="82"/>
      <c r="H209" s="82"/>
      <c r="I209" s="66"/>
      <c r="J209" s="82"/>
      <c r="K209" s="69"/>
      <c r="L209" s="69"/>
      <c r="M209" s="69"/>
      <c r="N209" s="69"/>
    </row>
    <row r="210" customFormat="false" ht="16.5" hidden="false" customHeight="false" outlineLevel="0" collapsed="false">
      <c r="A210" s="68" t="n">
        <v>138</v>
      </c>
      <c r="B210" s="212" t="s">
        <v>663</v>
      </c>
      <c r="C210" s="213"/>
      <c r="D210" s="213" t="n">
        <v>30</v>
      </c>
      <c r="E210" s="213"/>
      <c r="F210" s="242" t="n">
        <v>3300</v>
      </c>
      <c r="G210" s="82"/>
      <c r="H210" s="82"/>
      <c r="I210" s="66"/>
      <c r="J210" s="82"/>
      <c r="K210" s="69"/>
      <c r="L210" s="69"/>
      <c r="M210" s="69"/>
      <c r="N210" s="69"/>
    </row>
    <row r="211" customFormat="false" ht="16.5" hidden="false" customHeight="false" outlineLevel="0" collapsed="false">
      <c r="A211" s="55" t="s">
        <v>102</v>
      </c>
      <c r="B211" s="219"/>
      <c r="C211" s="219"/>
      <c r="D211" s="219"/>
      <c r="E211" s="219"/>
      <c r="F211" s="243" t="n">
        <f aca="false">SUM(F194:F210,F187:F192,F166:F184)</f>
        <v>93603.57</v>
      </c>
      <c r="G211" s="82"/>
      <c r="H211" s="231"/>
      <c r="I211" s="66"/>
      <c r="J211" s="82"/>
      <c r="K211" s="69"/>
      <c r="L211" s="69"/>
      <c r="M211" s="69"/>
      <c r="N211" s="69"/>
    </row>
    <row r="212" customFormat="false" ht="16.5" hidden="false" customHeight="false" outlineLevel="0" collapsed="false">
      <c r="A212" s="68" t="s">
        <v>209</v>
      </c>
      <c r="B212" s="219"/>
      <c r="C212" s="219"/>
      <c r="D212" s="219"/>
      <c r="E212" s="219"/>
      <c r="F212" s="243" t="n">
        <f aca="false">SUM(F211,F146,F84,F35)</f>
        <v>295607.14</v>
      </c>
      <c r="G212" s="82"/>
      <c r="H212" s="244"/>
      <c r="I212" s="66"/>
      <c r="J212" s="69"/>
      <c r="K212" s="69"/>
      <c r="L212" s="69"/>
      <c r="M212" s="69"/>
      <c r="N212" s="69"/>
    </row>
    <row r="213" customFormat="false" ht="12.75" hidden="false" customHeight="false" outlineLevel="0" collapsed="false">
      <c r="A213" s="34"/>
      <c r="B213" s="42"/>
      <c r="C213" s="111"/>
      <c r="D213" s="112"/>
      <c r="E213" s="113"/>
      <c r="F213" s="91"/>
      <c r="G213" s="91"/>
      <c r="H213" s="91"/>
      <c r="I213" s="42"/>
      <c r="J213" s="42"/>
      <c r="K213" s="42"/>
      <c r="L213" s="42"/>
      <c r="M213" s="42"/>
      <c r="N213" s="43"/>
    </row>
    <row r="214" customFormat="false" ht="12.75" hidden="false" customHeight="false" outlineLevel="0" collapsed="false">
      <c r="A214" s="114"/>
      <c r="B214" s="91" t="s">
        <v>214</v>
      </c>
      <c r="C214" s="115"/>
      <c r="D214" s="116"/>
      <c r="E214" s="117"/>
      <c r="F214" s="91"/>
      <c r="G214" s="91"/>
      <c r="H214" s="91" t="s">
        <v>103</v>
      </c>
      <c r="I214" s="91"/>
      <c r="J214" s="91"/>
      <c r="K214" s="91"/>
      <c r="L214" s="91"/>
      <c r="M214" s="91"/>
      <c r="N214" s="118"/>
    </row>
    <row r="215" customFormat="false" ht="12.75" hidden="false" customHeight="false" outlineLevel="0" collapsed="false">
      <c r="A215" s="114"/>
      <c r="B215" s="91"/>
      <c r="C215" s="115"/>
      <c r="D215" s="116"/>
      <c r="E215" s="117"/>
      <c r="F215" s="91"/>
      <c r="G215" s="91"/>
      <c r="H215" s="91"/>
      <c r="I215" s="91"/>
      <c r="J215" s="119" t="s">
        <v>23</v>
      </c>
      <c r="K215" s="119"/>
      <c r="L215" s="119"/>
      <c r="M215" s="91"/>
      <c r="N215" s="118"/>
    </row>
    <row r="216" customFormat="false" ht="12.75" hidden="false" customHeight="false" outlineLevel="0" collapsed="false">
      <c r="A216" s="114"/>
      <c r="B216" s="91"/>
      <c r="C216" s="115"/>
      <c r="D216" s="116"/>
      <c r="E216" s="117"/>
      <c r="F216" s="91"/>
      <c r="G216" s="91"/>
      <c r="I216" s="91"/>
      <c r="J216" s="93" t="s">
        <v>105</v>
      </c>
      <c r="K216" s="93"/>
      <c r="L216" s="93"/>
      <c r="M216" s="91"/>
      <c r="N216" s="118"/>
    </row>
    <row r="217" customFormat="false" ht="12.75" hidden="false" customHeight="false" outlineLevel="0" collapsed="false">
      <c r="A217" s="48"/>
      <c r="B217" s="50"/>
      <c r="C217" s="45"/>
      <c r="D217" s="46"/>
      <c r="E217" s="47"/>
      <c r="F217" s="50"/>
      <c r="G217" s="50"/>
      <c r="H217" s="50"/>
      <c r="I217" s="50"/>
      <c r="J217" s="50"/>
      <c r="K217" s="50"/>
      <c r="L217" s="50"/>
      <c r="M217" s="50"/>
      <c r="N217" s="49"/>
    </row>
    <row r="224" customFormat="false" ht="12.75" hidden="false" customHeight="false" outlineLevel="0" collapsed="false">
      <c r="O224" s="75"/>
    </row>
    <row r="225" customFormat="false" ht="12.75" hidden="false" customHeight="false" outlineLevel="0" collapsed="false">
      <c r="O225" s="75"/>
    </row>
    <row r="226" customFormat="false" ht="12.75" hidden="false" customHeight="false" outlineLevel="0" collapsed="false">
      <c r="O226" s="75"/>
    </row>
    <row r="227" customFormat="false" ht="12.75" hidden="false" customHeight="false" outlineLevel="0" collapsed="false">
      <c r="O227" s="75"/>
    </row>
    <row r="228" customFormat="false" ht="12.75" hidden="false" customHeight="false" outlineLevel="0" collapsed="false">
      <c r="O228" s="75"/>
    </row>
    <row r="229" customFormat="false" ht="12.75" hidden="false" customHeight="false" outlineLevel="0" collapsed="false">
      <c r="O229" s="75"/>
    </row>
    <row r="230" customFormat="false" ht="12.75" hidden="false" customHeight="false" outlineLevel="0" collapsed="false">
      <c r="O230" s="75"/>
    </row>
    <row r="231" customFormat="false" ht="12.75" hidden="false" customHeight="false" outlineLevel="0" collapsed="false">
      <c r="O231" s="75"/>
    </row>
    <row r="232" customFormat="false" ht="12.75" hidden="false" customHeight="false" outlineLevel="0" collapsed="false">
      <c r="O232" s="75"/>
    </row>
    <row r="233" customFormat="false" ht="12.75" hidden="false" customHeight="false" outlineLevel="0" collapsed="false">
      <c r="O233" s="75"/>
    </row>
    <row r="234" customFormat="false" ht="12.75" hidden="false" customHeight="false" outlineLevel="0" collapsed="false">
      <c r="O234" s="75"/>
    </row>
    <row r="235" customFormat="false" ht="12.75" hidden="false" customHeight="false" outlineLevel="0" collapsed="false">
      <c r="O235" s="75"/>
    </row>
  </sheetData>
  <sheetProtection sheet="true" password="c1b6" objects="true" scenarios="true"/>
  <mergeCells count="41">
    <mergeCell ref="A4:O4"/>
    <mergeCell ref="A5:O5"/>
    <mergeCell ref="G10:N10"/>
    <mergeCell ref="D11:E11"/>
    <mergeCell ref="G11:H11"/>
    <mergeCell ref="I11:J11"/>
    <mergeCell ref="K11:L11"/>
    <mergeCell ref="M11:N11"/>
    <mergeCell ref="K37:M37"/>
    <mergeCell ref="J38:L38"/>
    <mergeCell ref="J39:L39"/>
    <mergeCell ref="A46:O46"/>
    <mergeCell ref="A47:O47"/>
    <mergeCell ref="G52:N52"/>
    <mergeCell ref="D53:E53"/>
    <mergeCell ref="G53:H53"/>
    <mergeCell ref="I53:J53"/>
    <mergeCell ref="K53:L53"/>
    <mergeCell ref="M53:N53"/>
    <mergeCell ref="J87:L87"/>
    <mergeCell ref="J88:L88"/>
    <mergeCell ref="A95:O95"/>
    <mergeCell ref="A96:O96"/>
    <mergeCell ref="G101:N101"/>
    <mergeCell ref="D102:E102"/>
    <mergeCell ref="G102:H102"/>
    <mergeCell ref="I102:J102"/>
    <mergeCell ref="K102:L102"/>
    <mergeCell ref="M102:N102"/>
    <mergeCell ref="J149:L149"/>
    <mergeCell ref="J150:L150"/>
    <mergeCell ref="A157:O157"/>
    <mergeCell ref="A158:O158"/>
    <mergeCell ref="G163:N163"/>
    <mergeCell ref="D164:E164"/>
    <mergeCell ref="G164:H164"/>
    <mergeCell ref="I164:J164"/>
    <mergeCell ref="K164:L164"/>
    <mergeCell ref="M164:N164"/>
    <mergeCell ref="J215:L215"/>
    <mergeCell ref="J216:L216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2.42"/>
    <col collapsed="false" customWidth="true" hidden="false" outlineLevel="0" max="6" min="6" style="0" width="16.13"/>
  </cols>
  <sheetData>
    <row r="1" customFormat="false" ht="12.75" hidden="false" customHeight="false" outlineLevel="0" collapsed="false">
      <c r="O1" s="75"/>
    </row>
    <row r="2" customFormat="false" ht="13.5" hidden="false" customHeight="false" outlineLevel="0" collapsed="false">
      <c r="O2" s="75"/>
    </row>
    <row r="3" customFormat="false" ht="12.75" hidden="false" customHeight="false" outlineLevel="0" collapsed="false">
      <c r="A3" s="26" t="s">
        <v>40</v>
      </c>
      <c r="B3" s="26"/>
      <c r="C3" s="27"/>
      <c r="D3" s="26"/>
      <c r="E3" s="26"/>
      <c r="F3" s="26"/>
      <c r="G3" s="26"/>
      <c r="H3" s="26"/>
      <c r="I3" s="26"/>
      <c r="J3" s="26"/>
      <c r="K3" s="196" t="s">
        <v>567</v>
      </c>
      <c r="L3" s="197"/>
      <c r="M3" s="197"/>
      <c r="N3" s="198"/>
    </row>
    <row r="4" customFormat="false" ht="12.75" hidden="false" customHeight="false" outlineLevel="0" collapsed="false">
      <c r="A4" s="26"/>
      <c r="B4" s="26"/>
      <c r="C4" s="27"/>
      <c r="D4" s="26"/>
      <c r="E4" s="26"/>
      <c r="F4" s="26"/>
      <c r="G4" s="26"/>
      <c r="H4" s="26"/>
      <c r="I4" s="26"/>
      <c r="J4" s="26"/>
      <c r="K4" s="199" t="s">
        <v>568</v>
      </c>
      <c r="L4" s="200"/>
      <c r="M4" s="200"/>
      <c r="N4" s="201"/>
    </row>
    <row r="5" customFormat="false" ht="13.5" hidden="false" customHeight="false" outlineLevel="0" collapsed="false">
      <c r="A5" s="26"/>
      <c r="B5" s="26"/>
      <c r="C5" s="27"/>
      <c r="D5" s="26"/>
      <c r="E5" s="26"/>
      <c r="F5" s="26"/>
      <c r="G5" s="26"/>
      <c r="H5" s="26"/>
      <c r="I5" s="26"/>
      <c r="J5" s="26"/>
      <c r="K5" s="202" t="s">
        <v>569</v>
      </c>
      <c r="L5" s="203"/>
      <c r="M5" s="203"/>
      <c r="N5" s="204"/>
    </row>
    <row r="6" customFormat="false" ht="12.75" hidden="false" customHeight="false" outlineLevel="0" collapsed="false">
      <c r="A6" s="28" t="s">
        <v>4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28" t="s">
        <v>21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2.75" hidden="false" customHeight="false" outlineLevel="0" collapsed="false">
      <c r="A8" s="26"/>
      <c r="B8" s="26"/>
      <c r="C8" s="29"/>
      <c r="D8" s="30"/>
      <c r="E8" s="31"/>
      <c r="F8" s="32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33" t="s">
        <v>43</v>
      </c>
      <c r="B9" s="33"/>
      <c r="C9" s="29"/>
      <c r="D9" s="30"/>
      <c r="E9" s="31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34" t="s">
        <v>44</v>
      </c>
      <c r="B10" s="35"/>
      <c r="C10" s="36"/>
      <c r="D10" s="37"/>
      <c r="E10" s="38"/>
      <c r="F10" s="39" t="s">
        <v>45</v>
      </c>
      <c r="G10" s="40"/>
      <c r="H10" s="40"/>
      <c r="I10" s="40"/>
      <c r="J10" s="41"/>
      <c r="K10" s="42" t="s">
        <v>46</v>
      </c>
      <c r="L10" s="42"/>
      <c r="M10" s="42"/>
      <c r="N10" s="43"/>
    </row>
    <row r="11" customFormat="false" ht="12.75" hidden="false" customHeight="false" outlineLevel="0" collapsed="false">
      <c r="A11" s="44" t="s">
        <v>684</v>
      </c>
      <c r="B11" s="33"/>
      <c r="C11" s="45"/>
      <c r="D11" s="46"/>
      <c r="E11" s="47"/>
      <c r="F11" s="48" t="s">
        <v>48</v>
      </c>
      <c r="G11" s="48" t="s">
        <v>49</v>
      </c>
      <c r="H11" s="49"/>
      <c r="I11" s="39" t="s">
        <v>50</v>
      </c>
      <c r="J11" s="41"/>
      <c r="K11" s="50" t="s">
        <v>51</v>
      </c>
      <c r="L11" s="50"/>
      <c r="M11" s="50"/>
      <c r="N11" s="49"/>
    </row>
    <row r="12" customFormat="false" ht="12.75" hidden="false" customHeight="false" outlineLevel="0" collapsed="false">
      <c r="A12" s="51"/>
      <c r="B12" s="34"/>
      <c r="C12" s="52"/>
      <c r="D12" s="53"/>
      <c r="E12" s="54"/>
      <c r="F12" s="34"/>
      <c r="G12" s="55" t="s">
        <v>52</v>
      </c>
      <c r="H12" s="55"/>
      <c r="I12" s="55"/>
      <c r="J12" s="55"/>
      <c r="K12" s="55"/>
      <c r="L12" s="55"/>
      <c r="M12" s="55"/>
      <c r="N12" s="55"/>
    </row>
    <row r="13" customFormat="false" ht="12.75" hidden="false" customHeight="false" outlineLevel="0" collapsed="false">
      <c r="A13" s="56" t="s">
        <v>53</v>
      </c>
      <c r="B13" s="57" t="s">
        <v>54</v>
      </c>
      <c r="C13" s="58" t="s">
        <v>55</v>
      </c>
      <c r="D13" s="59" t="s">
        <v>56</v>
      </c>
      <c r="E13" s="59"/>
      <c r="F13" s="57" t="s">
        <v>57</v>
      </c>
      <c r="G13" s="55" t="s">
        <v>58</v>
      </c>
      <c r="H13" s="55"/>
      <c r="I13" s="55" t="s">
        <v>59</v>
      </c>
      <c r="J13" s="55"/>
      <c r="K13" s="60" t="s">
        <v>60</v>
      </c>
      <c r="L13" s="61"/>
      <c r="M13" s="60" t="s">
        <v>61</v>
      </c>
      <c r="N13" s="61"/>
    </row>
    <row r="14" customFormat="false" ht="12.75" hidden="false" customHeight="false" outlineLevel="0" collapsed="false">
      <c r="A14" s="62"/>
      <c r="B14" s="48"/>
      <c r="C14" s="63"/>
      <c r="D14" s="64"/>
      <c r="E14" s="65"/>
      <c r="F14" s="48"/>
      <c r="G14" s="66" t="s">
        <v>62</v>
      </c>
      <c r="H14" s="55" t="s">
        <v>63</v>
      </c>
      <c r="I14" s="55" t="s">
        <v>62</v>
      </c>
      <c r="J14" s="55" t="s">
        <v>64</v>
      </c>
      <c r="K14" s="66" t="s">
        <v>62</v>
      </c>
      <c r="L14" s="67" t="s">
        <v>64</v>
      </c>
      <c r="M14" s="66" t="s">
        <v>62</v>
      </c>
      <c r="N14" s="66" t="s">
        <v>63</v>
      </c>
    </row>
    <row r="15" customFormat="false" ht="15" hidden="false" customHeight="false" outlineLevel="0" collapsed="false">
      <c r="A15" s="68" t="n">
        <v>1</v>
      </c>
      <c r="B15" s="245" t="s">
        <v>685</v>
      </c>
      <c r="C15" s="246" t="n">
        <v>97</v>
      </c>
      <c r="D15" s="247" t="n">
        <v>12</v>
      </c>
      <c r="E15" s="72"/>
      <c r="F15" s="246" t="n">
        <v>1164</v>
      </c>
      <c r="G15" s="55"/>
      <c r="H15" s="246" t="n">
        <v>291</v>
      </c>
      <c r="I15" s="55"/>
      <c r="J15" s="246" t="n">
        <v>291</v>
      </c>
      <c r="K15" s="55"/>
      <c r="L15" s="246" t="n">
        <v>291</v>
      </c>
      <c r="M15" s="55"/>
      <c r="N15" s="246" t="n">
        <v>291</v>
      </c>
      <c r="O15" s="75"/>
    </row>
    <row r="16" customFormat="false" ht="15" hidden="false" customHeight="false" outlineLevel="0" collapsed="false">
      <c r="A16" s="68" t="n">
        <v>2</v>
      </c>
      <c r="B16" s="245" t="s">
        <v>686</v>
      </c>
      <c r="C16" s="246" t="n">
        <v>320</v>
      </c>
      <c r="D16" s="247" t="n">
        <v>8</v>
      </c>
      <c r="E16" s="72"/>
      <c r="F16" s="246" t="n">
        <v>2560</v>
      </c>
      <c r="G16" s="55"/>
      <c r="H16" s="246" t="n">
        <v>640</v>
      </c>
      <c r="I16" s="55"/>
      <c r="J16" s="246" t="n">
        <v>640</v>
      </c>
      <c r="K16" s="55"/>
      <c r="L16" s="246" t="n">
        <v>640</v>
      </c>
      <c r="M16" s="55"/>
      <c r="N16" s="246" t="n">
        <v>640</v>
      </c>
      <c r="O16" s="75"/>
    </row>
    <row r="17" customFormat="false" ht="15" hidden="false" customHeight="false" outlineLevel="0" collapsed="false">
      <c r="A17" s="68" t="n">
        <v>3</v>
      </c>
      <c r="B17" s="245" t="s">
        <v>687</v>
      </c>
      <c r="C17" s="246" t="n">
        <v>245</v>
      </c>
      <c r="D17" s="247" t="n">
        <v>20</v>
      </c>
      <c r="E17" s="72"/>
      <c r="F17" s="246" t="n">
        <v>4900</v>
      </c>
      <c r="G17" s="55"/>
      <c r="H17" s="246" t="n">
        <v>1225</v>
      </c>
      <c r="I17" s="55"/>
      <c r="J17" s="246" t="n">
        <v>1225</v>
      </c>
      <c r="K17" s="55"/>
      <c r="L17" s="246" t="n">
        <v>1225</v>
      </c>
      <c r="M17" s="55"/>
      <c r="N17" s="246" t="n">
        <v>1225</v>
      </c>
      <c r="O17" s="75"/>
    </row>
    <row r="18" customFormat="false" ht="15" hidden="false" customHeight="false" outlineLevel="0" collapsed="false">
      <c r="A18" s="68" t="n">
        <v>4</v>
      </c>
      <c r="B18" s="245" t="s">
        <v>688</v>
      </c>
      <c r="C18" s="246" t="n">
        <v>225</v>
      </c>
      <c r="D18" s="247" t="n">
        <v>10</v>
      </c>
      <c r="E18" s="72"/>
      <c r="F18" s="246" t="n">
        <v>2250</v>
      </c>
      <c r="G18" s="55"/>
      <c r="H18" s="246" t="n">
        <v>1125</v>
      </c>
      <c r="I18" s="55"/>
      <c r="J18" s="246"/>
      <c r="K18" s="55"/>
      <c r="L18" s="246" t="n">
        <v>1125</v>
      </c>
      <c r="M18" s="55"/>
      <c r="N18" s="246"/>
      <c r="O18" s="75"/>
    </row>
    <row r="19" customFormat="false" ht="15" hidden="false" customHeight="false" outlineLevel="0" collapsed="false">
      <c r="A19" s="68" t="n">
        <v>5</v>
      </c>
      <c r="B19" s="248" t="s">
        <v>689</v>
      </c>
      <c r="C19" s="246" t="n">
        <v>225</v>
      </c>
      <c r="D19" s="249" t="n">
        <v>10</v>
      </c>
      <c r="E19" s="72"/>
      <c r="F19" s="246" t="n">
        <v>2250</v>
      </c>
      <c r="G19" s="55"/>
      <c r="H19" s="246"/>
      <c r="I19" s="55"/>
      <c r="J19" s="246" t="n">
        <v>1125</v>
      </c>
      <c r="K19" s="55"/>
      <c r="L19" s="246"/>
      <c r="M19" s="55"/>
      <c r="N19" s="246" t="n">
        <v>1125</v>
      </c>
      <c r="O19" s="75"/>
    </row>
    <row r="20" customFormat="false" ht="15" hidden="false" customHeight="false" outlineLevel="0" collapsed="false">
      <c r="A20" s="68" t="n">
        <v>6</v>
      </c>
      <c r="B20" s="245" t="s">
        <v>690</v>
      </c>
      <c r="C20" s="246" t="n">
        <v>275</v>
      </c>
      <c r="D20" s="247" t="n">
        <v>8</v>
      </c>
      <c r="E20" s="72"/>
      <c r="F20" s="246" t="n">
        <v>2200</v>
      </c>
      <c r="G20" s="55"/>
      <c r="H20" s="246" t="n">
        <v>1100</v>
      </c>
      <c r="I20" s="55"/>
      <c r="J20" s="246"/>
      <c r="K20" s="55"/>
      <c r="L20" s="246" t="n">
        <v>1100</v>
      </c>
      <c r="M20" s="55"/>
      <c r="N20" s="246"/>
      <c r="O20" s="75"/>
    </row>
    <row r="21" customFormat="false" ht="15" hidden="false" customHeight="false" outlineLevel="0" collapsed="false">
      <c r="A21" s="68" t="n">
        <v>7</v>
      </c>
      <c r="B21" s="250" t="s">
        <v>294</v>
      </c>
      <c r="C21" s="246" t="n">
        <v>25</v>
      </c>
      <c r="D21" s="247" t="n">
        <v>8</v>
      </c>
      <c r="E21" s="72"/>
      <c r="F21" s="246" t="n">
        <v>200</v>
      </c>
      <c r="G21" s="55"/>
      <c r="H21" s="246" t="n">
        <v>200</v>
      </c>
      <c r="I21" s="55"/>
      <c r="J21" s="246"/>
      <c r="K21" s="55"/>
      <c r="L21" s="246"/>
      <c r="M21" s="55"/>
      <c r="N21" s="246"/>
      <c r="O21" s="75"/>
    </row>
    <row r="22" customFormat="false" ht="15" hidden="false" customHeight="false" outlineLevel="0" collapsed="false">
      <c r="A22" s="68" t="n">
        <v>8</v>
      </c>
      <c r="B22" s="245" t="s">
        <v>691</v>
      </c>
      <c r="C22" s="246" t="n">
        <v>145</v>
      </c>
      <c r="D22" s="247" t="n">
        <v>5</v>
      </c>
      <c r="E22" s="72"/>
      <c r="F22" s="246" t="n">
        <v>725</v>
      </c>
      <c r="G22" s="55"/>
      <c r="H22" s="246" t="n">
        <v>290</v>
      </c>
      <c r="I22" s="55"/>
      <c r="J22" s="246" t="n">
        <v>145</v>
      </c>
      <c r="K22" s="55"/>
      <c r="L22" s="246" t="n">
        <v>145</v>
      </c>
      <c r="M22" s="55"/>
      <c r="N22" s="246" t="n">
        <v>145</v>
      </c>
      <c r="O22" s="75"/>
    </row>
    <row r="23" customFormat="false" ht="15" hidden="false" customHeight="false" outlineLevel="0" collapsed="false">
      <c r="A23" s="68" t="n">
        <v>9</v>
      </c>
      <c r="B23" s="245" t="s">
        <v>692</v>
      </c>
      <c r="C23" s="246" t="n">
        <v>260</v>
      </c>
      <c r="D23" s="247" t="n">
        <v>4</v>
      </c>
      <c r="E23" s="72"/>
      <c r="F23" s="246" t="n">
        <v>1040</v>
      </c>
      <c r="G23" s="55"/>
      <c r="H23" s="246" t="n">
        <v>520</v>
      </c>
      <c r="I23" s="55"/>
      <c r="J23" s="246"/>
      <c r="K23" s="55"/>
      <c r="L23" s="246" t="n">
        <v>520</v>
      </c>
      <c r="M23" s="55"/>
      <c r="N23" s="246"/>
      <c r="O23" s="75"/>
    </row>
    <row r="24" customFormat="false" ht="15" hidden="false" customHeight="false" outlineLevel="0" collapsed="false">
      <c r="A24" s="68" t="n">
        <v>10</v>
      </c>
      <c r="B24" s="245" t="s">
        <v>693</v>
      </c>
      <c r="C24" s="246" t="n">
        <v>265</v>
      </c>
      <c r="D24" s="247" t="n">
        <v>6</v>
      </c>
      <c r="E24" s="72"/>
      <c r="F24" s="246" t="n">
        <v>1590</v>
      </c>
      <c r="G24" s="55"/>
      <c r="H24" s="246"/>
      <c r="I24" s="55"/>
      <c r="J24" s="246" t="n">
        <v>795</v>
      </c>
      <c r="K24" s="55"/>
      <c r="L24" s="251"/>
      <c r="M24" s="55"/>
      <c r="N24" s="246" t="n">
        <v>795</v>
      </c>
      <c r="O24" s="75"/>
    </row>
    <row r="25" customFormat="false" ht="15" hidden="false" customHeight="false" outlineLevel="0" collapsed="false">
      <c r="A25" s="68" t="n">
        <v>11</v>
      </c>
      <c r="B25" s="245" t="s">
        <v>694</v>
      </c>
      <c r="C25" s="246" t="n">
        <v>1300</v>
      </c>
      <c r="D25" s="247" t="n">
        <v>3</v>
      </c>
      <c r="E25" s="72"/>
      <c r="F25" s="246" t="n">
        <v>3900</v>
      </c>
      <c r="G25" s="55"/>
      <c r="H25" s="246"/>
      <c r="I25" s="55"/>
      <c r="J25" s="246" t="n">
        <v>3900</v>
      </c>
      <c r="K25" s="55"/>
      <c r="L25" s="251"/>
      <c r="M25" s="55"/>
      <c r="N25" s="74"/>
      <c r="O25" s="75"/>
    </row>
    <row r="26" customFormat="false" ht="15" hidden="false" customHeight="false" outlineLevel="0" collapsed="false">
      <c r="A26" s="68" t="n">
        <v>12</v>
      </c>
      <c r="B26" s="252" t="s">
        <v>695</v>
      </c>
      <c r="C26" s="246" t="n">
        <v>350</v>
      </c>
      <c r="D26" s="249" t="n">
        <v>3</v>
      </c>
      <c r="E26" s="72"/>
      <c r="F26" s="246" t="n">
        <v>1050</v>
      </c>
      <c r="G26" s="55"/>
      <c r="H26" s="246"/>
      <c r="I26" s="55"/>
      <c r="J26" s="246" t="n">
        <v>700</v>
      </c>
      <c r="K26" s="55"/>
      <c r="L26" s="251"/>
      <c r="M26" s="55"/>
      <c r="N26" s="74"/>
      <c r="O26" s="75"/>
    </row>
    <row r="27" customFormat="false" ht="15" hidden="false" customHeight="false" outlineLevel="0" collapsed="false">
      <c r="A27" s="68" t="n">
        <v>13</v>
      </c>
      <c r="B27" s="245" t="s">
        <v>696</v>
      </c>
      <c r="C27" s="246" t="n">
        <v>300</v>
      </c>
      <c r="D27" s="247" t="n">
        <v>10</v>
      </c>
      <c r="E27" s="72"/>
      <c r="F27" s="246" t="n">
        <v>300</v>
      </c>
      <c r="G27" s="55"/>
      <c r="H27" s="246"/>
      <c r="I27" s="55"/>
      <c r="J27" s="251"/>
      <c r="K27" s="55"/>
      <c r="L27" s="253"/>
      <c r="M27" s="55"/>
      <c r="N27" s="74"/>
      <c r="O27" s="75"/>
    </row>
    <row r="28" customFormat="false" ht="15" hidden="false" customHeight="false" outlineLevel="0" collapsed="false">
      <c r="A28" s="68" t="n">
        <v>14</v>
      </c>
      <c r="B28" s="245" t="s">
        <v>697</v>
      </c>
      <c r="C28" s="246" t="n">
        <v>3000</v>
      </c>
      <c r="D28" s="247" t="n">
        <v>1</v>
      </c>
      <c r="E28" s="72"/>
      <c r="F28" s="246" t="n">
        <v>3000</v>
      </c>
      <c r="G28" s="55"/>
      <c r="H28" s="246" t="n">
        <v>3000</v>
      </c>
      <c r="I28" s="55"/>
      <c r="J28" s="251"/>
      <c r="K28" s="55"/>
      <c r="L28" s="74"/>
      <c r="M28" s="55"/>
      <c r="N28" s="74"/>
      <c r="O28" s="75"/>
    </row>
    <row r="29" customFormat="false" ht="12.75" hidden="false" customHeight="false" outlineLevel="0" collapsed="false">
      <c r="A29" s="55" t="s">
        <v>209</v>
      </c>
      <c r="B29" s="81"/>
      <c r="C29" s="69"/>
      <c r="D29" s="83"/>
      <c r="E29" s="109"/>
      <c r="F29" s="73" t="n">
        <f aca="false">SUM(F15:F28)</f>
        <v>27129</v>
      </c>
      <c r="G29" s="55"/>
      <c r="H29" s="69"/>
      <c r="I29" s="55"/>
      <c r="J29" s="74"/>
      <c r="K29" s="55"/>
      <c r="L29" s="74"/>
      <c r="M29" s="55"/>
      <c r="N29" s="74"/>
      <c r="O29" s="75"/>
    </row>
    <row r="30" customFormat="false" ht="12.75" hidden="false" customHeight="false" outlineLevel="0" collapsed="false">
      <c r="A30" s="34"/>
      <c r="B30" s="91" t="s">
        <v>214</v>
      </c>
      <c r="C30" s="115"/>
      <c r="D30" s="116"/>
      <c r="E30" s="117"/>
      <c r="F30" s="91"/>
      <c r="G30" s="91"/>
      <c r="H30" s="42"/>
      <c r="I30" s="42"/>
      <c r="J30" s="42"/>
      <c r="K30" s="42"/>
      <c r="L30" s="42"/>
      <c r="M30" s="42"/>
      <c r="N30" s="43"/>
      <c r="O30" s="75"/>
    </row>
    <row r="31" customFormat="false" ht="12.75" hidden="false" customHeight="false" outlineLevel="0" collapsed="false">
      <c r="A31" s="114"/>
      <c r="B31" s="91"/>
      <c r="C31" s="115"/>
      <c r="D31" s="116"/>
      <c r="E31" s="117"/>
      <c r="F31" s="91"/>
      <c r="G31" s="91"/>
      <c r="H31" s="91"/>
      <c r="I31" s="91"/>
      <c r="J31" s="91"/>
      <c r="K31" s="91"/>
      <c r="L31" s="91"/>
      <c r="M31" s="91"/>
      <c r="N31" s="118"/>
      <c r="O31" s="75"/>
    </row>
    <row r="32" customFormat="false" ht="12.75" hidden="false" customHeight="false" outlineLevel="0" collapsed="false">
      <c r="A32" s="114"/>
      <c r="B32" s="91"/>
      <c r="C32" s="115"/>
      <c r="D32" s="116"/>
      <c r="E32" s="117"/>
      <c r="F32" s="91"/>
      <c r="G32" s="91"/>
      <c r="H32" s="91" t="s">
        <v>103</v>
      </c>
      <c r="I32" s="91"/>
      <c r="J32" s="119" t="s">
        <v>25</v>
      </c>
      <c r="K32" s="119"/>
      <c r="L32" s="119"/>
      <c r="M32" s="91"/>
      <c r="N32" s="118"/>
      <c r="O32" s="75"/>
    </row>
    <row r="33" customFormat="false" ht="12.75" hidden="false" customHeight="false" outlineLevel="0" collapsed="false">
      <c r="A33" s="114"/>
      <c r="C33" s="115"/>
      <c r="E33" s="117"/>
      <c r="F33" s="91"/>
      <c r="G33" s="91"/>
      <c r="H33" s="91"/>
      <c r="I33" s="91"/>
      <c r="J33" s="93" t="s">
        <v>105</v>
      </c>
      <c r="K33" s="93"/>
      <c r="L33" s="93"/>
      <c r="M33" s="91"/>
      <c r="N33" s="118"/>
      <c r="O33" s="75"/>
    </row>
    <row r="34" customFormat="false" ht="12.75" hidden="false" customHeight="false" outlineLevel="0" collapsed="false">
      <c r="A34" s="48"/>
      <c r="B34" s="50"/>
      <c r="C34" s="45"/>
      <c r="D34" s="46"/>
      <c r="E34" s="47"/>
      <c r="F34" s="50"/>
      <c r="G34" s="50"/>
      <c r="H34" s="50"/>
      <c r="I34" s="50"/>
      <c r="J34" s="50"/>
      <c r="K34" s="50"/>
      <c r="L34" s="50"/>
      <c r="M34" s="50"/>
      <c r="N34" s="49"/>
      <c r="O34" s="75"/>
    </row>
    <row r="35" customFormat="false" ht="12.75" hidden="false" customHeight="false" outlineLevel="0" collapsed="false">
      <c r="O35" s="75"/>
    </row>
  </sheetData>
  <sheetProtection sheet="true" password="c1b6" objects="true" scenarios="true"/>
  <mergeCells count="8">
    <mergeCell ref="A6:O6"/>
    <mergeCell ref="A7:O7"/>
    <mergeCell ref="G12:N12"/>
    <mergeCell ref="D13:E13"/>
    <mergeCell ref="G13:H13"/>
    <mergeCell ref="I13:J13"/>
    <mergeCell ref="J32:L32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99"/>
    <col collapsed="false" customWidth="true" hidden="false" outlineLevel="0" max="3" min="3" style="0" width="11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26" t="s">
        <v>40</v>
      </c>
      <c r="B1" s="26"/>
      <c r="C1" s="27"/>
      <c r="D1" s="26"/>
      <c r="E1" s="26"/>
      <c r="F1" s="26"/>
      <c r="G1" s="26"/>
      <c r="H1" s="26"/>
      <c r="I1" s="26"/>
      <c r="J1" s="26"/>
      <c r="K1" s="196" t="s">
        <v>567</v>
      </c>
      <c r="L1" s="197"/>
      <c r="M1" s="197"/>
      <c r="N1" s="198"/>
    </row>
    <row r="2" customFormat="false" ht="12.75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199" t="s">
        <v>568</v>
      </c>
      <c r="L2" s="200"/>
      <c r="M2" s="200"/>
      <c r="N2" s="201"/>
    </row>
    <row r="3" customFormat="false" ht="13.5" hidden="false" customHeight="false" outlineLevel="0" collapsed="false">
      <c r="A3" s="26"/>
      <c r="B3" s="26"/>
      <c r="C3" s="27"/>
      <c r="D3" s="26"/>
      <c r="E3" s="26"/>
      <c r="F3" s="26"/>
      <c r="G3" s="26"/>
      <c r="H3" s="26"/>
      <c r="I3" s="26"/>
      <c r="J3" s="26"/>
      <c r="K3" s="202" t="s">
        <v>569</v>
      </c>
      <c r="L3" s="203"/>
      <c r="M3" s="203"/>
      <c r="N3" s="204"/>
    </row>
    <row r="4" customFormat="false" ht="12.75" hidden="false" customHeight="fals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8" t="s">
        <v>21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6"/>
      <c r="B6" s="26"/>
      <c r="C6" s="29"/>
      <c r="D6" s="30"/>
      <c r="E6" s="31"/>
      <c r="F6" s="32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33" t="s">
        <v>43</v>
      </c>
      <c r="B7" s="33"/>
      <c r="C7" s="29"/>
      <c r="D7" s="30"/>
      <c r="E7" s="31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34" t="s">
        <v>44</v>
      </c>
      <c r="B8" s="35"/>
      <c r="C8" s="36"/>
      <c r="D8" s="37"/>
      <c r="E8" s="38"/>
      <c r="F8" s="39" t="s">
        <v>45</v>
      </c>
      <c r="G8" s="40"/>
      <c r="H8" s="40"/>
      <c r="I8" s="40"/>
      <c r="J8" s="41"/>
      <c r="K8" s="42" t="s">
        <v>46</v>
      </c>
      <c r="L8" s="42"/>
      <c r="M8" s="42"/>
      <c r="N8" s="43"/>
    </row>
    <row r="9" customFormat="false" ht="12.75" hidden="false" customHeight="false" outlineLevel="0" collapsed="false">
      <c r="A9" s="44" t="s">
        <v>570</v>
      </c>
      <c r="B9" s="33"/>
      <c r="C9" s="45"/>
      <c r="D9" s="46"/>
      <c r="E9" s="47"/>
      <c r="F9" s="48" t="s">
        <v>48</v>
      </c>
      <c r="G9" s="48" t="s">
        <v>49</v>
      </c>
      <c r="H9" s="49"/>
      <c r="I9" s="39" t="s">
        <v>50</v>
      </c>
      <c r="J9" s="41"/>
      <c r="K9" s="50" t="s">
        <v>51</v>
      </c>
      <c r="L9" s="50"/>
      <c r="M9" s="50"/>
      <c r="N9" s="49"/>
    </row>
    <row r="10" customFormat="false" ht="12.75" hidden="false" customHeight="false" outlineLevel="0" collapsed="false">
      <c r="A10" s="51"/>
      <c r="B10" s="34"/>
      <c r="C10" s="52"/>
      <c r="D10" s="53"/>
      <c r="E10" s="54"/>
      <c r="F10" s="34"/>
      <c r="G10" s="55" t="s">
        <v>52</v>
      </c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56" t="s">
        <v>53</v>
      </c>
      <c r="B11" s="57" t="s">
        <v>54</v>
      </c>
      <c r="C11" s="58" t="s">
        <v>55</v>
      </c>
      <c r="D11" s="59" t="s">
        <v>56</v>
      </c>
      <c r="E11" s="59"/>
      <c r="F11" s="57" t="s">
        <v>57</v>
      </c>
      <c r="G11" s="55" t="s">
        <v>58</v>
      </c>
      <c r="H11" s="55"/>
      <c r="I11" s="55" t="s">
        <v>59</v>
      </c>
      <c r="J11" s="55"/>
      <c r="K11" s="55" t="s">
        <v>60</v>
      </c>
      <c r="L11" s="55"/>
      <c r="M11" s="55" t="s">
        <v>61</v>
      </c>
      <c r="N11" s="55"/>
    </row>
    <row r="12" customFormat="false" ht="12.75" hidden="false" customHeight="false" outlineLevel="0" collapsed="false">
      <c r="A12" s="62"/>
      <c r="B12" s="48"/>
      <c r="C12" s="63"/>
      <c r="D12" s="254"/>
      <c r="E12" s="255"/>
      <c r="F12" s="114"/>
      <c r="G12" s="256" t="s">
        <v>62</v>
      </c>
      <c r="H12" s="55" t="s">
        <v>63</v>
      </c>
      <c r="I12" s="55" t="s">
        <v>62</v>
      </c>
      <c r="J12" s="55" t="s">
        <v>64</v>
      </c>
      <c r="K12" s="66" t="s">
        <v>62</v>
      </c>
      <c r="L12" s="67" t="s">
        <v>64</v>
      </c>
      <c r="M12" s="66" t="s">
        <v>62</v>
      </c>
      <c r="N12" s="66" t="s">
        <v>63</v>
      </c>
    </row>
    <row r="13" customFormat="false" ht="12.75" hidden="false" customHeight="false" outlineLevel="0" collapsed="false">
      <c r="A13" s="257" t="n">
        <v>1</v>
      </c>
      <c r="B13" s="69" t="s">
        <v>698</v>
      </c>
      <c r="C13" s="170"/>
      <c r="D13" s="71" t="n">
        <v>5</v>
      </c>
      <c r="E13" s="235" t="s">
        <v>75</v>
      </c>
      <c r="F13" s="258" t="n">
        <v>375</v>
      </c>
      <c r="G13" s="258"/>
      <c r="H13" s="168"/>
      <c r="I13" s="61"/>
      <c r="J13" s="74"/>
      <c r="K13" s="55"/>
      <c r="L13" s="74"/>
      <c r="M13" s="55"/>
      <c r="N13" s="74"/>
      <c r="O13" s="75"/>
    </row>
    <row r="14" customFormat="false" ht="12.75" hidden="false" customHeight="false" outlineLevel="0" collapsed="false">
      <c r="A14" s="257" t="n">
        <v>2</v>
      </c>
      <c r="B14" s="69" t="s">
        <v>699</v>
      </c>
      <c r="C14" s="170"/>
      <c r="D14" s="71" t="n">
        <v>20</v>
      </c>
      <c r="E14" s="235" t="s">
        <v>84</v>
      </c>
      <c r="F14" s="258" t="n">
        <v>400</v>
      </c>
      <c r="G14" s="258"/>
      <c r="H14" s="168"/>
      <c r="I14" s="61"/>
      <c r="J14" s="74"/>
      <c r="K14" s="55"/>
      <c r="L14" s="74"/>
      <c r="M14" s="55"/>
      <c r="N14" s="74"/>
      <c r="O14" s="75"/>
    </row>
    <row r="15" customFormat="false" ht="12.75" hidden="false" customHeight="false" outlineLevel="0" collapsed="false">
      <c r="A15" s="257" t="n">
        <v>3</v>
      </c>
      <c r="B15" s="69" t="s">
        <v>700</v>
      </c>
      <c r="C15" s="170"/>
      <c r="D15" s="71" t="n">
        <v>4</v>
      </c>
      <c r="E15" s="235" t="s">
        <v>75</v>
      </c>
      <c r="F15" s="258" t="n">
        <v>220</v>
      </c>
      <c r="G15" s="258"/>
      <c r="H15" s="168"/>
      <c r="I15" s="61"/>
      <c r="J15" s="74"/>
      <c r="K15" s="55"/>
      <c r="L15" s="74"/>
      <c r="M15" s="55"/>
      <c r="N15" s="74"/>
      <c r="O15" s="75"/>
    </row>
    <row r="16" customFormat="false" ht="12.75" hidden="false" customHeight="false" outlineLevel="0" collapsed="false">
      <c r="A16" s="257" t="n">
        <v>4</v>
      </c>
      <c r="B16" s="69" t="s">
        <v>701</v>
      </c>
      <c r="C16" s="170"/>
      <c r="D16" s="71" t="n">
        <v>400</v>
      </c>
      <c r="E16" s="235" t="s">
        <v>75</v>
      </c>
      <c r="F16" s="258" t="n">
        <v>1600</v>
      </c>
      <c r="G16" s="258"/>
      <c r="H16" s="168"/>
      <c r="I16" s="61"/>
      <c r="J16" s="74"/>
      <c r="K16" s="55"/>
      <c r="L16" s="74"/>
      <c r="M16" s="55"/>
      <c r="N16" s="74"/>
      <c r="O16" s="75"/>
    </row>
    <row r="17" customFormat="false" ht="12.75" hidden="false" customHeight="false" outlineLevel="0" collapsed="false">
      <c r="A17" s="257" t="n">
        <v>5</v>
      </c>
      <c r="B17" s="69" t="s">
        <v>588</v>
      </c>
      <c r="C17" s="170"/>
      <c r="D17" s="71" t="n">
        <v>10</v>
      </c>
      <c r="E17" s="235" t="s">
        <v>75</v>
      </c>
      <c r="F17" s="258" t="n">
        <v>200</v>
      </c>
      <c r="G17" s="258"/>
      <c r="H17" s="168"/>
      <c r="I17" s="61"/>
      <c r="J17" s="74"/>
      <c r="K17" s="55"/>
      <c r="L17" s="74"/>
      <c r="M17" s="55"/>
      <c r="N17" s="74"/>
      <c r="O17" s="75"/>
    </row>
    <row r="18" customFormat="false" ht="12.75" hidden="false" customHeight="false" outlineLevel="0" collapsed="false">
      <c r="A18" s="257" t="n">
        <v>6</v>
      </c>
      <c r="B18" s="69" t="s">
        <v>491</v>
      </c>
      <c r="C18" s="170"/>
      <c r="D18" s="71" t="n">
        <v>200</v>
      </c>
      <c r="E18" s="235" t="s">
        <v>75</v>
      </c>
      <c r="F18" s="258" t="n">
        <v>1400</v>
      </c>
      <c r="G18" s="258"/>
      <c r="H18" s="168"/>
      <c r="I18" s="61"/>
      <c r="J18" s="74"/>
      <c r="K18" s="55"/>
      <c r="L18" s="74"/>
      <c r="M18" s="55"/>
      <c r="N18" s="74"/>
      <c r="O18" s="75"/>
    </row>
    <row r="19" customFormat="false" ht="12.75" hidden="false" customHeight="false" outlineLevel="0" collapsed="false">
      <c r="A19" s="257" t="n">
        <v>7</v>
      </c>
      <c r="B19" s="69" t="s">
        <v>702</v>
      </c>
      <c r="C19" s="170"/>
      <c r="D19" s="71" t="n">
        <v>100</v>
      </c>
      <c r="E19" s="235" t="s">
        <v>75</v>
      </c>
      <c r="F19" s="258" t="n">
        <v>600</v>
      </c>
      <c r="G19" s="258"/>
      <c r="H19" s="168"/>
      <c r="I19" s="61"/>
      <c r="J19" s="74"/>
      <c r="K19" s="55"/>
      <c r="L19" s="74"/>
      <c r="M19" s="55"/>
      <c r="N19" s="74"/>
      <c r="O19" s="75"/>
    </row>
    <row r="20" customFormat="false" ht="12.75" hidden="false" customHeight="false" outlineLevel="0" collapsed="false">
      <c r="A20" s="257" t="n">
        <v>8</v>
      </c>
      <c r="B20" s="69" t="s">
        <v>703</v>
      </c>
      <c r="C20" s="170"/>
      <c r="D20" s="71" t="n">
        <v>4</v>
      </c>
      <c r="E20" s="235" t="s">
        <v>66</v>
      </c>
      <c r="F20" s="258" t="n">
        <v>940</v>
      </c>
      <c r="G20" s="258"/>
      <c r="H20" s="168"/>
      <c r="I20" s="61"/>
      <c r="J20" s="74"/>
      <c r="K20" s="55"/>
      <c r="L20" s="74"/>
      <c r="M20" s="55"/>
      <c r="N20" s="74"/>
      <c r="O20" s="75"/>
    </row>
    <row r="21" customFormat="false" ht="12.75" hidden="false" customHeight="false" outlineLevel="0" collapsed="false">
      <c r="A21" s="257" t="n">
        <v>9</v>
      </c>
      <c r="B21" s="69" t="s">
        <v>704</v>
      </c>
      <c r="C21" s="170"/>
      <c r="D21" s="71" t="n">
        <v>6</v>
      </c>
      <c r="E21" s="235" t="s">
        <v>705</v>
      </c>
      <c r="F21" s="258" t="n">
        <v>570</v>
      </c>
      <c r="G21" s="258"/>
      <c r="H21" s="168"/>
      <c r="I21" s="61"/>
      <c r="J21" s="74"/>
      <c r="K21" s="55"/>
      <c r="L21" s="74"/>
      <c r="M21" s="55"/>
      <c r="N21" s="74"/>
      <c r="O21" s="75"/>
    </row>
    <row r="22" customFormat="false" ht="12.75" hidden="false" customHeight="false" outlineLevel="0" collapsed="false">
      <c r="A22" s="257" t="n">
        <v>10</v>
      </c>
      <c r="B22" s="69" t="s">
        <v>706</v>
      </c>
      <c r="C22" s="170"/>
      <c r="D22" s="71" t="n">
        <v>6</v>
      </c>
      <c r="E22" s="235" t="s">
        <v>705</v>
      </c>
      <c r="F22" s="258" t="n">
        <v>570</v>
      </c>
      <c r="G22" s="258"/>
      <c r="H22" s="168"/>
      <c r="I22" s="61"/>
      <c r="J22" s="74"/>
      <c r="K22" s="55"/>
      <c r="L22" s="74"/>
      <c r="M22" s="55"/>
      <c r="N22" s="74"/>
      <c r="O22" s="75"/>
    </row>
    <row r="23" customFormat="false" ht="12.75" hidden="false" customHeight="false" outlineLevel="0" collapsed="false">
      <c r="A23" s="257" t="n">
        <v>11</v>
      </c>
      <c r="B23" s="69" t="s">
        <v>707</v>
      </c>
      <c r="C23" s="170"/>
      <c r="D23" s="71" t="n">
        <v>10</v>
      </c>
      <c r="E23" s="259" t="s">
        <v>158</v>
      </c>
      <c r="F23" s="258" t="n">
        <v>300</v>
      </c>
      <c r="G23" s="258"/>
      <c r="H23" s="168"/>
      <c r="I23" s="61"/>
      <c r="J23" s="74"/>
      <c r="K23" s="55"/>
      <c r="L23" s="74"/>
      <c r="M23" s="55"/>
      <c r="N23" s="74"/>
      <c r="O23" s="75"/>
    </row>
    <row r="24" customFormat="false" ht="12.75" hidden="false" customHeight="false" outlineLevel="0" collapsed="false">
      <c r="A24" s="257" t="n">
        <v>12</v>
      </c>
      <c r="B24" s="69" t="s">
        <v>708</v>
      </c>
      <c r="C24" s="170"/>
      <c r="D24" s="71" t="n">
        <v>6</v>
      </c>
      <c r="E24" s="235" t="s">
        <v>705</v>
      </c>
      <c r="F24" s="258" t="n">
        <v>1110</v>
      </c>
      <c r="G24" s="258"/>
      <c r="H24" s="168"/>
      <c r="I24" s="61"/>
      <c r="J24" s="74"/>
      <c r="K24" s="55"/>
      <c r="L24" s="74"/>
      <c r="M24" s="55"/>
      <c r="N24" s="74"/>
      <c r="O24" s="75"/>
    </row>
    <row r="25" customFormat="false" ht="12.75" hidden="false" customHeight="false" outlineLevel="0" collapsed="false">
      <c r="A25" s="257" t="n">
        <v>13</v>
      </c>
      <c r="B25" s="69" t="s">
        <v>709</v>
      </c>
      <c r="C25" s="170"/>
      <c r="D25" s="71" t="n">
        <v>10</v>
      </c>
      <c r="E25" s="235" t="s">
        <v>75</v>
      </c>
      <c r="F25" s="258" t="n">
        <v>200</v>
      </c>
      <c r="G25" s="258"/>
      <c r="H25" s="168"/>
      <c r="I25" s="61"/>
      <c r="J25" s="74"/>
      <c r="K25" s="55"/>
      <c r="L25" s="74"/>
      <c r="M25" s="55"/>
      <c r="N25" s="74"/>
      <c r="O25" s="75"/>
    </row>
    <row r="26" customFormat="false" ht="12.75" hidden="false" customHeight="false" outlineLevel="0" collapsed="false">
      <c r="A26" s="257" t="n">
        <v>14</v>
      </c>
      <c r="B26" s="69" t="s">
        <v>710</v>
      </c>
      <c r="C26" s="170"/>
      <c r="D26" s="71" t="n">
        <v>10</v>
      </c>
      <c r="E26" s="235" t="s">
        <v>84</v>
      </c>
      <c r="F26" s="258" t="n">
        <v>450</v>
      </c>
      <c r="G26" s="258"/>
      <c r="H26" s="168"/>
      <c r="I26" s="61"/>
      <c r="J26" s="74"/>
      <c r="K26" s="55"/>
      <c r="L26" s="74"/>
      <c r="M26" s="55"/>
      <c r="N26" s="74"/>
      <c r="O26" s="75"/>
    </row>
    <row r="27" customFormat="false" ht="12.75" hidden="false" customHeight="false" outlineLevel="0" collapsed="false">
      <c r="A27" s="257" t="n">
        <v>15</v>
      </c>
      <c r="B27" s="69" t="s">
        <v>711</v>
      </c>
      <c r="C27" s="170"/>
      <c r="D27" s="71" t="n">
        <v>4</v>
      </c>
      <c r="E27" s="259" t="s">
        <v>158</v>
      </c>
      <c r="F27" s="258" t="n">
        <v>340</v>
      </c>
      <c r="G27" s="258"/>
      <c r="H27" s="168"/>
      <c r="I27" s="61"/>
      <c r="J27" s="74"/>
      <c r="K27" s="55"/>
      <c r="L27" s="74"/>
      <c r="M27" s="55"/>
      <c r="N27" s="74"/>
      <c r="O27" s="75"/>
    </row>
    <row r="28" customFormat="false" ht="12.75" hidden="false" customHeight="false" outlineLevel="0" collapsed="false">
      <c r="A28" s="257" t="n">
        <v>16</v>
      </c>
      <c r="B28" s="69" t="s">
        <v>280</v>
      </c>
      <c r="C28" s="170"/>
      <c r="D28" s="71" t="n">
        <v>10</v>
      </c>
      <c r="E28" s="235" t="s">
        <v>278</v>
      </c>
      <c r="F28" s="258" t="n">
        <v>200</v>
      </c>
      <c r="G28" s="258"/>
      <c r="H28" s="168"/>
      <c r="I28" s="61"/>
      <c r="J28" s="74"/>
      <c r="K28" s="55"/>
      <c r="L28" s="74"/>
      <c r="M28" s="55"/>
      <c r="N28" s="74"/>
      <c r="O28" s="75"/>
    </row>
    <row r="29" customFormat="false" ht="12.75" hidden="false" customHeight="false" outlineLevel="0" collapsed="false">
      <c r="A29" s="257" t="n">
        <v>17</v>
      </c>
      <c r="B29" s="69" t="s">
        <v>712</v>
      </c>
      <c r="C29" s="170"/>
      <c r="D29" s="71" t="n">
        <v>10</v>
      </c>
      <c r="E29" s="259" t="s">
        <v>158</v>
      </c>
      <c r="F29" s="258" t="n">
        <v>600</v>
      </c>
      <c r="G29" s="258"/>
      <c r="H29" s="168"/>
      <c r="I29" s="61"/>
      <c r="J29" s="74"/>
      <c r="K29" s="55"/>
      <c r="L29" s="74"/>
      <c r="M29" s="55"/>
      <c r="N29" s="74"/>
      <c r="O29" s="75"/>
    </row>
    <row r="30" customFormat="false" ht="12.75" hidden="false" customHeight="false" outlineLevel="0" collapsed="false">
      <c r="A30" s="257" t="n">
        <v>18</v>
      </c>
      <c r="B30" s="69" t="s">
        <v>133</v>
      </c>
      <c r="C30" s="170"/>
      <c r="D30" s="71" t="n">
        <v>2</v>
      </c>
      <c r="E30" s="235" t="s">
        <v>75</v>
      </c>
      <c r="F30" s="258" t="n">
        <v>150</v>
      </c>
      <c r="G30" s="258"/>
      <c r="H30" s="168"/>
      <c r="I30" s="61"/>
      <c r="J30" s="74"/>
      <c r="K30" s="55"/>
      <c r="L30" s="74"/>
      <c r="M30" s="55"/>
      <c r="N30" s="74"/>
      <c r="O30" s="75"/>
    </row>
    <row r="31" customFormat="false" ht="12.75" hidden="false" customHeight="false" outlineLevel="0" collapsed="false">
      <c r="A31" s="257" t="n">
        <v>19</v>
      </c>
      <c r="B31" s="69" t="s">
        <v>713</v>
      </c>
      <c r="C31" s="170"/>
      <c r="D31" s="71" t="n">
        <v>4</v>
      </c>
      <c r="E31" s="259" t="s">
        <v>158</v>
      </c>
      <c r="F31" s="258" t="n">
        <v>3120</v>
      </c>
      <c r="G31" s="258"/>
      <c r="H31" s="168"/>
      <c r="I31" s="61"/>
      <c r="J31" s="74"/>
      <c r="K31" s="55"/>
      <c r="L31" s="74"/>
      <c r="M31" s="55"/>
      <c r="N31" s="74"/>
      <c r="O31" s="75"/>
    </row>
    <row r="32" customFormat="false" ht="12.75" hidden="false" customHeight="false" outlineLevel="0" collapsed="false">
      <c r="A32" s="257" t="n">
        <v>20</v>
      </c>
      <c r="B32" s="69" t="s">
        <v>714</v>
      </c>
      <c r="C32" s="170"/>
      <c r="D32" s="71" t="n">
        <v>12</v>
      </c>
      <c r="E32" s="235" t="s">
        <v>73</v>
      </c>
      <c r="F32" s="258" t="n">
        <v>2100</v>
      </c>
      <c r="G32" s="258"/>
      <c r="H32" s="168"/>
      <c r="I32" s="61"/>
      <c r="J32" s="74"/>
      <c r="K32" s="55"/>
      <c r="L32" s="74"/>
      <c r="M32" s="55"/>
      <c r="N32" s="74"/>
      <c r="O32" s="75"/>
    </row>
    <row r="33" customFormat="false" ht="12.75" hidden="false" customHeight="false" outlineLevel="0" collapsed="false">
      <c r="A33" s="257" t="n">
        <v>21</v>
      </c>
      <c r="B33" s="69" t="s">
        <v>715</v>
      </c>
      <c r="C33" s="170"/>
      <c r="D33" s="71" t="n">
        <v>10</v>
      </c>
      <c r="E33" s="235" t="s">
        <v>75</v>
      </c>
      <c r="F33" s="258" t="n">
        <v>500</v>
      </c>
      <c r="G33" s="258"/>
      <c r="H33" s="168"/>
      <c r="I33" s="61"/>
      <c r="J33" s="74"/>
      <c r="K33" s="55"/>
      <c r="L33" s="74"/>
      <c r="M33" s="55"/>
      <c r="N33" s="74"/>
      <c r="O33" s="75"/>
    </row>
    <row r="34" customFormat="false" ht="12.75" hidden="false" customHeight="false" outlineLevel="0" collapsed="false">
      <c r="A34" s="257" t="n">
        <v>22</v>
      </c>
      <c r="B34" s="69" t="s">
        <v>716</v>
      </c>
      <c r="C34" s="170"/>
      <c r="D34" s="71" t="n">
        <v>10</v>
      </c>
      <c r="E34" s="235" t="s">
        <v>77</v>
      </c>
      <c r="F34" s="258" t="n">
        <v>500</v>
      </c>
      <c r="G34" s="258"/>
      <c r="H34" s="168"/>
      <c r="I34" s="61"/>
      <c r="J34" s="74"/>
      <c r="K34" s="55"/>
      <c r="L34" s="74"/>
      <c r="M34" s="55"/>
      <c r="N34" s="74"/>
      <c r="O34" s="75"/>
    </row>
    <row r="35" customFormat="false" ht="12.75" hidden="false" customHeight="false" outlineLevel="0" collapsed="false">
      <c r="A35" s="257" t="n">
        <v>23</v>
      </c>
      <c r="B35" s="69" t="s">
        <v>717</v>
      </c>
      <c r="C35" s="170"/>
      <c r="D35" s="71" t="n">
        <v>10</v>
      </c>
      <c r="E35" s="235" t="s">
        <v>77</v>
      </c>
      <c r="F35" s="258" t="n">
        <v>500</v>
      </c>
      <c r="G35" s="258"/>
      <c r="H35" s="168"/>
      <c r="I35" s="61"/>
      <c r="J35" s="74"/>
      <c r="K35" s="55"/>
      <c r="L35" s="74"/>
      <c r="M35" s="55"/>
      <c r="N35" s="74"/>
      <c r="O35" s="75"/>
    </row>
    <row r="36" customFormat="false" ht="12.75" hidden="false" customHeight="false" outlineLevel="0" collapsed="false">
      <c r="A36" s="55" t="s">
        <v>102</v>
      </c>
      <c r="B36" s="82"/>
      <c r="C36" s="76"/>
      <c r="D36" s="108"/>
      <c r="E36" s="109"/>
      <c r="F36" s="260" t="n">
        <f aca="false">SUM(F13:F35)</f>
        <v>16945</v>
      </c>
      <c r="G36" s="261"/>
      <c r="H36" s="74"/>
      <c r="I36" s="55"/>
      <c r="J36" s="74"/>
      <c r="K36" s="55"/>
      <c r="L36" s="74"/>
      <c r="M36" s="55"/>
      <c r="N36" s="74"/>
      <c r="O36" s="75"/>
    </row>
    <row r="37" customFormat="false" ht="12.75" hidden="false" customHeight="false" outlineLevel="0" collapsed="false">
      <c r="A37" s="34"/>
      <c r="B37" s="42"/>
      <c r="C37" s="111"/>
      <c r="D37" s="112"/>
      <c r="E37" s="113"/>
      <c r="F37" s="91"/>
      <c r="G37" s="91"/>
      <c r="H37" s="42"/>
      <c r="I37" s="42"/>
      <c r="J37" s="42"/>
      <c r="K37" s="42"/>
      <c r="L37" s="42"/>
      <c r="M37" s="42"/>
      <c r="N37" s="43"/>
      <c r="O37" s="75"/>
    </row>
    <row r="38" customFormat="false" ht="12.75" hidden="false" customHeight="false" outlineLevel="0" collapsed="false">
      <c r="A38" s="114"/>
      <c r="B38" s="91" t="s">
        <v>214</v>
      </c>
      <c r="C38" s="115"/>
      <c r="D38" s="116"/>
      <c r="E38" s="117"/>
      <c r="F38" s="91"/>
      <c r="G38" s="91"/>
      <c r="H38" s="91"/>
      <c r="I38" s="91"/>
      <c r="J38" s="91"/>
      <c r="K38" s="91"/>
      <c r="L38" s="91"/>
      <c r="M38" s="91"/>
      <c r="N38" s="118"/>
    </row>
    <row r="39" customFormat="false" ht="12.75" hidden="false" customHeight="false" outlineLevel="0" collapsed="false">
      <c r="A39" s="114"/>
      <c r="B39" s="91"/>
      <c r="C39" s="115"/>
      <c r="D39" s="116"/>
      <c r="E39" s="117"/>
      <c r="F39" s="91"/>
      <c r="G39" s="91"/>
      <c r="H39" s="91" t="s">
        <v>103</v>
      </c>
      <c r="I39" s="91"/>
      <c r="J39" s="119" t="s">
        <v>718</v>
      </c>
      <c r="K39" s="119"/>
      <c r="L39" s="119"/>
      <c r="M39" s="91"/>
      <c r="N39" s="118"/>
    </row>
    <row r="40" customFormat="false" ht="12.75" hidden="false" customHeight="false" outlineLevel="0" collapsed="false">
      <c r="A40" s="114"/>
      <c r="B40" s="91"/>
      <c r="C40" s="115"/>
      <c r="D40" s="116"/>
      <c r="E40" s="117"/>
      <c r="F40" s="91"/>
      <c r="G40" s="91"/>
      <c r="H40" s="91"/>
      <c r="I40" s="91"/>
      <c r="J40" s="93" t="s">
        <v>105</v>
      </c>
      <c r="K40" s="93"/>
      <c r="L40" s="93"/>
      <c r="M40" s="91"/>
      <c r="N40" s="118"/>
    </row>
    <row r="41" customFormat="false" ht="12.75" hidden="false" customHeight="false" outlineLevel="0" collapsed="false">
      <c r="A41" s="48"/>
      <c r="B41" s="50"/>
      <c r="C41" s="45"/>
      <c r="D41" s="46"/>
      <c r="E41" s="47"/>
      <c r="F41" s="50"/>
      <c r="G41" s="50"/>
      <c r="H41" s="50"/>
      <c r="I41" s="50"/>
      <c r="J41" s="50"/>
      <c r="K41" s="50"/>
      <c r="L41" s="50"/>
      <c r="M41" s="50"/>
      <c r="N41" s="49"/>
    </row>
    <row r="43" customFormat="false" ht="13.5" hidden="false" customHeight="false" outlineLevel="0" collapsed="false"/>
    <row r="44" customFormat="false" ht="12.75" hidden="false" customHeight="false" outlineLevel="0" collapsed="false">
      <c r="A44" s="26" t="s">
        <v>40</v>
      </c>
      <c r="B44" s="26"/>
      <c r="C44" s="27"/>
      <c r="D44" s="26"/>
      <c r="E44" s="26"/>
      <c r="F44" s="26"/>
      <c r="G44" s="26"/>
      <c r="H44" s="26"/>
      <c r="I44" s="26"/>
      <c r="J44" s="26"/>
      <c r="K44" s="196" t="s">
        <v>567</v>
      </c>
      <c r="L44" s="197"/>
      <c r="M44" s="197"/>
      <c r="N44" s="198"/>
    </row>
    <row r="45" customFormat="false" ht="12.75" hidden="false" customHeight="false" outlineLevel="0" collapsed="false">
      <c r="A45" s="26"/>
      <c r="B45" s="26"/>
      <c r="C45" s="27"/>
      <c r="D45" s="26"/>
      <c r="E45" s="26"/>
      <c r="F45" s="26"/>
      <c r="G45" s="26"/>
      <c r="H45" s="26"/>
      <c r="I45" s="26"/>
      <c r="J45" s="26"/>
      <c r="K45" s="199" t="s">
        <v>568</v>
      </c>
      <c r="L45" s="200"/>
      <c r="M45" s="200"/>
      <c r="N45" s="201"/>
    </row>
    <row r="46" customFormat="false" ht="13.5" hidden="false" customHeight="fals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6"/>
      <c r="K46" s="202" t="s">
        <v>569</v>
      </c>
      <c r="L46" s="203"/>
      <c r="M46" s="203"/>
      <c r="N46" s="204"/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 t="s">
        <v>21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6"/>
      <c r="B49" s="26"/>
      <c r="C49" s="29"/>
      <c r="D49" s="30"/>
      <c r="E49" s="31"/>
      <c r="F49" s="32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A50" s="33" t="s">
        <v>43</v>
      </c>
      <c r="B50" s="33"/>
      <c r="C50" s="29"/>
      <c r="D50" s="30"/>
      <c r="E50" s="31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2.75" hidden="false" customHeight="false" outlineLevel="0" collapsed="false">
      <c r="A51" s="34" t="s">
        <v>44</v>
      </c>
      <c r="B51" s="35"/>
      <c r="C51" s="36"/>
      <c r="D51" s="37"/>
      <c r="E51" s="38"/>
      <c r="F51" s="39" t="s">
        <v>45</v>
      </c>
      <c r="G51" s="40"/>
      <c r="H51" s="40"/>
      <c r="I51" s="40"/>
      <c r="J51" s="41"/>
      <c r="K51" s="42" t="s">
        <v>46</v>
      </c>
      <c r="L51" s="42"/>
      <c r="M51" s="42"/>
      <c r="N51" s="43"/>
    </row>
    <row r="52" customFormat="false" ht="12.75" hidden="false" customHeight="false" outlineLevel="0" collapsed="false">
      <c r="A52" s="44" t="s">
        <v>570</v>
      </c>
      <c r="B52" s="33"/>
      <c r="C52" s="45"/>
      <c r="D52" s="46"/>
      <c r="E52" s="47"/>
      <c r="F52" s="48" t="s">
        <v>48</v>
      </c>
      <c r="G52" s="48" t="s">
        <v>49</v>
      </c>
      <c r="H52" s="49"/>
      <c r="I52" s="39" t="s">
        <v>50</v>
      </c>
      <c r="J52" s="41"/>
      <c r="K52" s="50" t="s">
        <v>51</v>
      </c>
      <c r="L52" s="50"/>
      <c r="M52" s="50"/>
      <c r="N52" s="49"/>
    </row>
    <row r="53" customFormat="false" ht="12.75" hidden="false" customHeight="false" outlineLevel="0" collapsed="false">
      <c r="A53" s="51"/>
      <c r="B53" s="34"/>
      <c r="C53" s="52"/>
      <c r="D53" s="53"/>
      <c r="E53" s="54"/>
      <c r="F53" s="34"/>
      <c r="G53" s="55" t="s">
        <v>52</v>
      </c>
      <c r="H53" s="55"/>
      <c r="I53" s="55"/>
      <c r="J53" s="55"/>
      <c r="K53" s="55"/>
      <c r="L53" s="55"/>
      <c r="M53" s="55"/>
      <c r="N53" s="55"/>
    </row>
    <row r="54" customFormat="false" ht="12.75" hidden="false" customHeight="false" outlineLevel="0" collapsed="false">
      <c r="A54" s="56" t="s">
        <v>53</v>
      </c>
      <c r="B54" s="57" t="s">
        <v>54</v>
      </c>
      <c r="C54" s="58" t="s">
        <v>55</v>
      </c>
      <c r="D54" s="59" t="s">
        <v>56</v>
      </c>
      <c r="E54" s="59"/>
      <c r="F54" s="57" t="s">
        <v>57</v>
      </c>
      <c r="G54" s="55" t="s">
        <v>58</v>
      </c>
      <c r="H54" s="55"/>
      <c r="I54" s="55" t="s">
        <v>59</v>
      </c>
      <c r="J54" s="55"/>
      <c r="K54" s="55" t="s">
        <v>60</v>
      </c>
      <c r="L54" s="55"/>
      <c r="M54" s="55" t="s">
        <v>61</v>
      </c>
      <c r="N54" s="55"/>
    </row>
    <row r="55" customFormat="false" ht="12.75" hidden="false" customHeight="false" outlineLevel="0" collapsed="false">
      <c r="A55" s="62"/>
      <c r="B55" s="48"/>
      <c r="C55" s="262"/>
      <c r="D55" s="254"/>
      <c r="E55" s="255"/>
      <c r="F55" s="114"/>
      <c r="G55" s="256" t="s">
        <v>62</v>
      </c>
      <c r="H55" s="55" t="s">
        <v>63</v>
      </c>
      <c r="I55" s="55" t="s">
        <v>62</v>
      </c>
      <c r="J55" s="55" t="s">
        <v>64</v>
      </c>
      <c r="K55" s="66" t="s">
        <v>62</v>
      </c>
      <c r="L55" s="67" t="s">
        <v>64</v>
      </c>
      <c r="M55" s="66" t="s">
        <v>62</v>
      </c>
      <c r="N55" s="66" t="s">
        <v>63</v>
      </c>
    </row>
    <row r="56" customFormat="false" ht="12.75" hidden="false" customHeight="false" outlineLevel="0" collapsed="false">
      <c r="A56" s="257" t="n">
        <v>24</v>
      </c>
      <c r="B56" s="69" t="s">
        <v>719</v>
      </c>
      <c r="C56" s="69"/>
      <c r="D56" s="71" t="n">
        <v>6</v>
      </c>
      <c r="E56" s="77" t="s">
        <v>158</v>
      </c>
      <c r="F56" s="258" t="n">
        <v>360</v>
      </c>
      <c r="G56" s="258"/>
      <c r="H56" s="168"/>
      <c r="I56" s="61"/>
      <c r="J56" s="74"/>
      <c r="K56" s="55"/>
      <c r="L56" s="74"/>
      <c r="M56" s="55"/>
      <c r="N56" s="74"/>
      <c r="O56" s="75"/>
    </row>
    <row r="57" customFormat="false" ht="12.75" hidden="false" customHeight="false" outlineLevel="0" collapsed="false">
      <c r="A57" s="257" t="n">
        <v>25</v>
      </c>
      <c r="B57" s="209" t="s">
        <v>720</v>
      </c>
      <c r="C57" s="69"/>
      <c r="D57" s="71" t="n">
        <v>500</v>
      </c>
      <c r="E57" s="71" t="s">
        <v>75</v>
      </c>
      <c r="F57" s="258" t="n">
        <v>1500</v>
      </c>
      <c r="G57" s="258"/>
      <c r="H57" s="168"/>
      <c r="I57" s="61"/>
      <c r="J57" s="74"/>
      <c r="K57" s="55"/>
      <c r="L57" s="74"/>
      <c r="M57" s="55"/>
      <c r="N57" s="74"/>
      <c r="O57" s="75"/>
    </row>
    <row r="58" customFormat="false" ht="12.75" hidden="false" customHeight="false" outlineLevel="0" collapsed="false">
      <c r="A58" s="257" t="n">
        <v>26</v>
      </c>
      <c r="B58" s="69" t="s">
        <v>721</v>
      </c>
      <c r="C58" s="69"/>
      <c r="D58" s="71" t="n">
        <v>2</v>
      </c>
      <c r="E58" s="71" t="s">
        <v>75</v>
      </c>
      <c r="F58" s="258" t="n">
        <v>1500</v>
      </c>
      <c r="G58" s="258"/>
      <c r="H58" s="168"/>
      <c r="I58" s="61"/>
      <c r="J58" s="74"/>
      <c r="K58" s="55"/>
      <c r="L58" s="74"/>
      <c r="M58" s="55"/>
      <c r="N58" s="74"/>
      <c r="O58" s="75"/>
    </row>
    <row r="59" customFormat="false" ht="12.75" hidden="false" customHeight="false" outlineLevel="0" collapsed="false">
      <c r="A59" s="257" t="n">
        <v>27</v>
      </c>
      <c r="B59" s="209" t="s">
        <v>722</v>
      </c>
      <c r="C59" s="69"/>
      <c r="D59" s="71" t="n">
        <v>24</v>
      </c>
      <c r="E59" s="71" t="s">
        <v>73</v>
      </c>
      <c r="F59" s="258" t="n">
        <v>7200</v>
      </c>
      <c r="G59" s="258"/>
      <c r="H59" s="168"/>
      <c r="I59" s="61"/>
      <c r="J59" s="74"/>
      <c r="K59" s="55"/>
      <c r="L59" s="74"/>
      <c r="M59" s="55"/>
      <c r="N59" s="74"/>
      <c r="O59" s="75"/>
    </row>
    <row r="60" customFormat="false" ht="12.75" hidden="false" customHeight="false" outlineLevel="0" collapsed="false">
      <c r="A60" s="257" t="n">
        <v>28</v>
      </c>
      <c r="B60" s="69" t="s">
        <v>723</v>
      </c>
      <c r="C60" s="69"/>
      <c r="D60" s="71" t="n">
        <v>4</v>
      </c>
      <c r="E60" s="71" t="s">
        <v>357</v>
      </c>
      <c r="F60" s="258" t="n">
        <v>3600</v>
      </c>
      <c r="G60" s="258"/>
      <c r="H60" s="168"/>
      <c r="I60" s="61"/>
      <c r="J60" s="74"/>
      <c r="K60" s="55"/>
      <c r="L60" s="74"/>
      <c r="M60" s="55"/>
      <c r="N60" s="74"/>
      <c r="O60" s="75"/>
    </row>
    <row r="61" customFormat="false" ht="12.75" hidden="false" customHeight="false" outlineLevel="0" collapsed="false">
      <c r="A61" s="257" t="n">
        <v>29</v>
      </c>
      <c r="B61" s="69" t="s">
        <v>724</v>
      </c>
      <c r="C61" s="69"/>
      <c r="D61" s="71" t="n">
        <v>80</v>
      </c>
      <c r="E61" s="77" t="s">
        <v>70</v>
      </c>
      <c r="F61" s="258" t="n">
        <v>20000</v>
      </c>
      <c r="G61" s="258"/>
      <c r="H61" s="168"/>
      <c r="I61" s="61"/>
      <c r="J61" s="74"/>
      <c r="K61" s="55"/>
      <c r="L61" s="74"/>
      <c r="M61" s="55"/>
      <c r="N61" s="74"/>
      <c r="O61" s="75"/>
    </row>
    <row r="62" customFormat="false" ht="12.75" hidden="false" customHeight="false" outlineLevel="0" collapsed="false">
      <c r="A62" s="257" t="n">
        <v>30</v>
      </c>
      <c r="B62" s="69" t="s">
        <v>725</v>
      </c>
      <c r="C62" s="69"/>
      <c r="D62" s="71" t="n">
        <v>10</v>
      </c>
      <c r="E62" s="71" t="s">
        <v>75</v>
      </c>
      <c r="F62" s="258" t="n">
        <v>2500</v>
      </c>
      <c r="G62" s="258"/>
      <c r="H62" s="168"/>
      <c r="I62" s="61"/>
      <c r="J62" s="74"/>
      <c r="K62" s="55"/>
      <c r="L62" s="74"/>
      <c r="M62" s="55"/>
      <c r="N62" s="74"/>
      <c r="O62" s="75"/>
    </row>
    <row r="63" customFormat="false" ht="12.75" hidden="false" customHeight="false" outlineLevel="0" collapsed="false">
      <c r="A63" s="257" t="n">
        <v>31</v>
      </c>
      <c r="B63" s="69" t="s">
        <v>726</v>
      </c>
      <c r="C63" s="69"/>
      <c r="D63" s="71" t="n">
        <v>12</v>
      </c>
      <c r="E63" s="71" t="s">
        <v>75</v>
      </c>
      <c r="F63" s="258" t="n">
        <v>540</v>
      </c>
      <c r="G63" s="258"/>
      <c r="H63" s="168"/>
      <c r="I63" s="61"/>
      <c r="J63" s="74"/>
      <c r="K63" s="55"/>
      <c r="L63" s="74"/>
      <c r="M63" s="55"/>
      <c r="N63" s="74"/>
      <c r="O63" s="75"/>
    </row>
    <row r="64" customFormat="false" ht="12.75" hidden="false" customHeight="false" outlineLevel="0" collapsed="false">
      <c r="A64" s="257" t="n">
        <v>32</v>
      </c>
      <c r="B64" s="69" t="s">
        <v>727</v>
      </c>
      <c r="C64" s="69"/>
      <c r="D64" s="71" t="n">
        <v>4</v>
      </c>
      <c r="E64" s="71" t="s">
        <v>75</v>
      </c>
      <c r="F64" s="258" t="n">
        <v>400</v>
      </c>
      <c r="G64" s="258"/>
      <c r="H64" s="168"/>
      <c r="I64" s="61"/>
      <c r="J64" s="74"/>
      <c r="K64" s="55"/>
      <c r="L64" s="74"/>
      <c r="M64" s="55"/>
      <c r="N64" s="74"/>
      <c r="O64" s="75"/>
    </row>
    <row r="65" customFormat="false" ht="12.75" hidden="false" customHeight="false" outlineLevel="0" collapsed="false">
      <c r="A65" s="257" t="n">
        <v>33</v>
      </c>
      <c r="B65" s="69" t="s">
        <v>699</v>
      </c>
      <c r="C65" s="69"/>
      <c r="D65" s="71" t="n">
        <v>60</v>
      </c>
      <c r="E65" s="71" t="s">
        <v>84</v>
      </c>
      <c r="F65" s="258" t="n">
        <v>1200</v>
      </c>
      <c r="G65" s="258"/>
      <c r="H65" s="168"/>
      <c r="I65" s="61"/>
      <c r="J65" s="74"/>
      <c r="K65" s="55"/>
      <c r="L65" s="74"/>
      <c r="M65" s="55"/>
      <c r="N65" s="74"/>
      <c r="O65" s="75"/>
    </row>
    <row r="66" customFormat="false" ht="12.75" hidden="false" customHeight="false" outlineLevel="0" collapsed="false">
      <c r="A66" s="257" t="n">
        <v>34</v>
      </c>
      <c r="B66" s="69" t="s">
        <v>330</v>
      </c>
      <c r="C66" s="69"/>
      <c r="D66" s="71" t="n">
        <v>4</v>
      </c>
      <c r="E66" s="77" t="s">
        <v>75</v>
      </c>
      <c r="F66" s="258" t="n">
        <v>220</v>
      </c>
      <c r="G66" s="258"/>
      <c r="H66" s="168"/>
      <c r="I66" s="61"/>
      <c r="J66" s="74"/>
      <c r="K66" s="55"/>
      <c r="L66" s="74"/>
      <c r="M66" s="55"/>
      <c r="N66" s="74"/>
      <c r="O66" s="75"/>
    </row>
    <row r="67" customFormat="false" ht="12.75" hidden="false" customHeight="false" outlineLevel="0" collapsed="false">
      <c r="A67" s="257" t="n">
        <v>35</v>
      </c>
      <c r="B67" s="69" t="s">
        <v>728</v>
      </c>
      <c r="C67" s="69"/>
      <c r="D67" s="71" t="n">
        <v>6</v>
      </c>
      <c r="E67" s="71" t="s">
        <v>75</v>
      </c>
      <c r="F67" s="258" t="n">
        <v>10800</v>
      </c>
      <c r="G67" s="258"/>
      <c r="H67" s="168"/>
      <c r="I67" s="61"/>
      <c r="J67" s="74"/>
      <c r="K67" s="55"/>
      <c r="L67" s="74"/>
      <c r="M67" s="55"/>
      <c r="N67" s="74"/>
      <c r="O67" s="75"/>
    </row>
    <row r="68" customFormat="false" ht="12.75" hidden="false" customHeight="false" outlineLevel="0" collapsed="false">
      <c r="A68" s="257" t="n">
        <v>36</v>
      </c>
      <c r="B68" s="69" t="s">
        <v>729</v>
      </c>
      <c r="C68" s="69"/>
      <c r="D68" s="71" t="n">
        <v>4</v>
      </c>
      <c r="E68" s="71" t="s">
        <v>75</v>
      </c>
      <c r="F68" s="258" t="n">
        <v>7400</v>
      </c>
      <c r="G68" s="258"/>
      <c r="H68" s="168"/>
      <c r="I68" s="61"/>
      <c r="J68" s="74"/>
      <c r="K68" s="55"/>
      <c r="L68" s="74"/>
      <c r="M68" s="55"/>
      <c r="N68" s="74"/>
      <c r="O68" s="75"/>
    </row>
    <row r="69" customFormat="false" ht="12.75" hidden="false" customHeight="false" outlineLevel="0" collapsed="false">
      <c r="A69" s="257" t="n">
        <v>37</v>
      </c>
      <c r="B69" s="69" t="s">
        <v>730</v>
      </c>
      <c r="C69" s="69"/>
      <c r="D69" s="71" t="n">
        <v>4</v>
      </c>
      <c r="E69" s="71" t="s">
        <v>75</v>
      </c>
      <c r="F69" s="258" t="n">
        <v>7400</v>
      </c>
      <c r="G69" s="258"/>
      <c r="H69" s="168"/>
      <c r="I69" s="61"/>
      <c r="J69" s="74"/>
      <c r="K69" s="55"/>
      <c r="L69" s="74"/>
      <c r="M69" s="55"/>
      <c r="N69" s="74"/>
      <c r="O69" s="75"/>
    </row>
    <row r="70" customFormat="false" ht="12.75" hidden="false" customHeight="false" outlineLevel="0" collapsed="false">
      <c r="A70" s="257" t="n">
        <v>38</v>
      </c>
      <c r="B70" s="209" t="s">
        <v>731</v>
      </c>
      <c r="C70" s="69"/>
      <c r="D70" s="71" t="n">
        <v>4</v>
      </c>
      <c r="E70" s="77" t="s">
        <v>75</v>
      </c>
      <c r="F70" s="258" t="n">
        <v>7400</v>
      </c>
      <c r="G70" s="258"/>
      <c r="H70" s="168"/>
      <c r="I70" s="61"/>
      <c r="J70" s="74"/>
      <c r="K70" s="55"/>
      <c r="L70" s="74"/>
      <c r="M70" s="55"/>
      <c r="N70" s="74"/>
      <c r="O70" s="75"/>
    </row>
    <row r="71" customFormat="false" ht="12.75" hidden="false" customHeight="false" outlineLevel="0" collapsed="false">
      <c r="A71" s="257" t="n">
        <v>39</v>
      </c>
      <c r="B71" s="69" t="s">
        <v>732</v>
      </c>
      <c r="C71" s="69"/>
      <c r="D71" s="71" t="n">
        <v>4</v>
      </c>
      <c r="E71" s="71" t="s">
        <v>75</v>
      </c>
      <c r="F71" s="258" t="n">
        <v>2800</v>
      </c>
      <c r="G71" s="258"/>
      <c r="H71" s="168"/>
      <c r="I71" s="61"/>
      <c r="J71" s="74"/>
      <c r="K71" s="55"/>
      <c r="L71" s="74"/>
      <c r="M71" s="55"/>
      <c r="N71" s="74"/>
      <c r="O71" s="75"/>
    </row>
    <row r="72" customFormat="false" ht="12.75" hidden="false" customHeight="false" outlineLevel="0" collapsed="false">
      <c r="A72" s="257" t="n">
        <v>40</v>
      </c>
      <c r="B72" s="69" t="s">
        <v>733</v>
      </c>
      <c r="C72" s="69"/>
      <c r="D72" s="71" t="n">
        <v>10</v>
      </c>
      <c r="E72" s="77" t="s">
        <v>66</v>
      </c>
      <c r="F72" s="258" t="n">
        <v>2500</v>
      </c>
      <c r="G72" s="258"/>
      <c r="H72" s="168"/>
      <c r="I72" s="61"/>
      <c r="J72" s="74"/>
      <c r="K72" s="55"/>
      <c r="L72" s="74"/>
      <c r="M72" s="55"/>
      <c r="N72" s="74"/>
      <c r="O72" s="75"/>
    </row>
    <row r="73" customFormat="false" ht="12.75" hidden="false" customHeight="false" outlineLevel="0" collapsed="false">
      <c r="A73" s="257" t="n">
        <v>41</v>
      </c>
      <c r="B73" s="69" t="s">
        <v>704</v>
      </c>
      <c r="C73" s="69"/>
      <c r="D73" s="71" t="n">
        <v>10</v>
      </c>
      <c r="E73" s="71" t="s">
        <v>734</v>
      </c>
      <c r="F73" s="258" t="n">
        <v>950</v>
      </c>
      <c r="G73" s="258"/>
      <c r="H73" s="168"/>
      <c r="I73" s="61"/>
      <c r="J73" s="74"/>
      <c r="K73" s="55"/>
      <c r="L73" s="74"/>
      <c r="M73" s="55"/>
      <c r="N73" s="74"/>
      <c r="O73" s="75"/>
    </row>
    <row r="74" customFormat="false" ht="12.75" hidden="false" customHeight="false" outlineLevel="0" collapsed="false">
      <c r="A74" s="257" t="n">
        <v>42</v>
      </c>
      <c r="B74" s="69" t="s">
        <v>735</v>
      </c>
      <c r="C74" s="69"/>
      <c r="D74" s="71" t="n">
        <v>10</v>
      </c>
      <c r="E74" s="77" t="s">
        <v>734</v>
      </c>
      <c r="F74" s="258" t="n">
        <v>950</v>
      </c>
      <c r="G74" s="258"/>
      <c r="H74" s="168"/>
      <c r="I74" s="61"/>
      <c r="J74" s="74"/>
      <c r="K74" s="55"/>
      <c r="L74" s="74"/>
      <c r="M74" s="55"/>
      <c r="N74" s="74"/>
      <c r="O74" s="75"/>
    </row>
    <row r="75" customFormat="false" ht="12.75" hidden="false" customHeight="false" outlineLevel="0" collapsed="false">
      <c r="A75" s="257" t="n">
        <v>43</v>
      </c>
      <c r="B75" s="69" t="s">
        <v>736</v>
      </c>
      <c r="C75" s="69"/>
      <c r="D75" s="71" t="n">
        <v>20</v>
      </c>
      <c r="E75" s="77" t="s">
        <v>158</v>
      </c>
      <c r="F75" s="258" t="n">
        <v>600</v>
      </c>
      <c r="G75" s="258"/>
      <c r="H75" s="168"/>
      <c r="I75" s="61"/>
      <c r="J75" s="74"/>
      <c r="K75" s="55"/>
      <c r="L75" s="74"/>
      <c r="M75" s="55"/>
      <c r="N75" s="74"/>
      <c r="O75" s="75"/>
    </row>
    <row r="76" customFormat="false" ht="12.75" hidden="false" customHeight="false" outlineLevel="0" collapsed="false">
      <c r="A76" s="257" t="n">
        <v>44</v>
      </c>
      <c r="B76" s="69" t="s">
        <v>708</v>
      </c>
      <c r="C76" s="69"/>
      <c r="D76" s="71" t="n">
        <v>6</v>
      </c>
      <c r="E76" s="71" t="s">
        <v>734</v>
      </c>
      <c r="F76" s="258" t="n">
        <v>1110</v>
      </c>
      <c r="G76" s="258"/>
      <c r="H76" s="168"/>
      <c r="I76" s="61"/>
      <c r="J76" s="74"/>
      <c r="K76" s="55"/>
      <c r="L76" s="74"/>
      <c r="M76" s="55"/>
      <c r="N76" s="74"/>
      <c r="O76" s="75"/>
    </row>
    <row r="77" customFormat="false" ht="12.75" hidden="false" customHeight="false" outlineLevel="0" collapsed="false">
      <c r="A77" s="257" t="n">
        <v>45</v>
      </c>
      <c r="B77" s="69" t="s">
        <v>737</v>
      </c>
      <c r="C77" s="69"/>
      <c r="D77" s="71" t="n">
        <v>10</v>
      </c>
      <c r="E77" s="77" t="s">
        <v>158</v>
      </c>
      <c r="F77" s="258" t="n">
        <v>320</v>
      </c>
      <c r="G77" s="258"/>
      <c r="H77" s="168"/>
      <c r="I77" s="61"/>
      <c r="J77" s="74"/>
      <c r="K77" s="55"/>
      <c r="L77" s="74"/>
      <c r="M77" s="55"/>
      <c r="N77" s="74"/>
      <c r="O77" s="75"/>
    </row>
    <row r="78" customFormat="false" ht="12.75" hidden="false" customHeight="false" outlineLevel="0" collapsed="false">
      <c r="A78" s="257" t="n">
        <v>46</v>
      </c>
      <c r="B78" s="69" t="s">
        <v>711</v>
      </c>
      <c r="C78" s="69"/>
      <c r="D78" s="71" t="n">
        <v>10</v>
      </c>
      <c r="E78" s="77" t="s">
        <v>158</v>
      </c>
      <c r="F78" s="258" t="n">
        <v>850</v>
      </c>
      <c r="G78" s="258"/>
      <c r="H78" s="168"/>
      <c r="I78" s="61"/>
      <c r="J78" s="74"/>
      <c r="K78" s="55"/>
      <c r="L78" s="74"/>
      <c r="M78" s="55"/>
      <c r="N78" s="74"/>
      <c r="O78" s="75"/>
    </row>
    <row r="79" customFormat="false" ht="12.75" hidden="false" customHeight="false" outlineLevel="0" collapsed="false">
      <c r="A79" s="55" t="s">
        <v>102</v>
      </c>
      <c r="B79" s="82"/>
      <c r="C79" s="263"/>
      <c r="D79" s="264"/>
      <c r="E79" s="265"/>
      <c r="F79" s="260" t="n">
        <f aca="false">SUM(F56:F78)</f>
        <v>82100</v>
      </c>
      <c r="G79" s="261"/>
      <c r="H79" s="74"/>
      <c r="I79" s="55"/>
      <c r="J79" s="74"/>
      <c r="K79" s="55"/>
      <c r="L79" s="74"/>
      <c r="M79" s="55"/>
      <c r="N79" s="74"/>
      <c r="O79" s="75"/>
    </row>
    <row r="80" customFormat="false" ht="12.75" hidden="false" customHeight="false" outlineLevel="0" collapsed="false">
      <c r="A80" s="34"/>
      <c r="B80" s="42"/>
      <c r="C80" s="111"/>
      <c r="D80" s="112"/>
      <c r="E80" s="113"/>
      <c r="F80" s="91"/>
      <c r="G80" s="91"/>
      <c r="H80" s="42"/>
      <c r="I80" s="42"/>
      <c r="J80" s="42"/>
      <c r="K80" s="42"/>
      <c r="L80" s="42"/>
      <c r="M80" s="42"/>
      <c r="N80" s="43"/>
      <c r="O80" s="75"/>
    </row>
    <row r="81" customFormat="false" ht="12.75" hidden="false" customHeight="false" outlineLevel="0" collapsed="false">
      <c r="A81" s="114"/>
      <c r="B81" s="91" t="s">
        <v>214</v>
      </c>
      <c r="C81" s="115"/>
      <c r="D81" s="116"/>
      <c r="E81" s="117"/>
      <c r="F81" s="91"/>
      <c r="G81" s="91"/>
      <c r="H81" s="91"/>
      <c r="I81" s="91"/>
      <c r="J81" s="91"/>
      <c r="K81" s="91"/>
      <c r="L81" s="91"/>
      <c r="M81" s="91"/>
      <c r="N81" s="118"/>
    </row>
    <row r="82" customFormat="false" ht="12.75" hidden="false" customHeight="false" outlineLevel="0" collapsed="false">
      <c r="A82" s="114"/>
      <c r="B82" s="91"/>
      <c r="C82" s="115"/>
      <c r="D82" s="116"/>
      <c r="E82" s="117"/>
      <c r="F82" s="91"/>
      <c r="G82" s="91"/>
      <c r="H82" s="91" t="s">
        <v>103</v>
      </c>
      <c r="I82" s="91"/>
      <c r="J82" s="119" t="s">
        <v>718</v>
      </c>
      <c r="K82" s="119"/>
      <c r="L82" s="119"/>
      <c r="M82" s="91"/>
      <c r="N82" s="118"/>
    </row>
    <row r="83" customFormat="false" ht="12.75" hidden="false" customHeight="false" outlineLevel="0" collapsed="false">
      <c r="A83" s="114"/>
      <c r="B83" s="91"/>
      <c r="C83" s="115"/>
      <c r="D83" s="116"/>
      <c r="E83" s="117"/>
      <c r="F83" s="91"/>
      <c r="G83" s="91"/>
      <c r="H83" s="91"/>
      <c r="I83" s="91"/>
      <c r="J83" s="93" t="s">
        <v>105</v>
      </c>
      <c r="K83" s="93"/>
      <c r="L83" s="93"/>
      <c r="M83" s="91"/>
      <c r="N83" s="118"/>
    </row>
    <row r="84" customFormat="false" ht="12.75" hidden="false" customHeight="false" outlineLevel="0" collapsed="false">
      <c r="A84" s="48"/>
      <c r="B84" s="50"/>
      <c r="C84" s="45"/>
      <c r="D84" s="46"/>
      <c r="E84" s="47"/>
      <c r="F84" s="50"/>
      <c r="G84" s="50"/>
      <c r="H84" s="50"/>
      <c r="I84" s="50"/>
      <c r="J84" s="50"/>
      <c r="K84" s="50"/>
      <c r="L84" s="50"/>
      <c r="M84" s="50"/>
      <c r="N84" s="49"/>
    </row>
    <row r="86" customFormat="false" ht="13.5" hidden="false" customHeight="false" outlineLevel="0" collapsed="false"/>
    <row r="87" customFormat="false" ht="12.75" hidden="false" customHeight="false" outlineLevel="0" collapsed="false">
      <c r="A87" s="26" t="s">
        <v>40</v>
      </c>
      <c r="B87" s="26"/>
      <c r="C87" s="27"/>
      <c r="D87" s="26"/>
      <c r="E87" s="26"/>
      <c r="F87" s="26"/>
      <c r="G87" s="26"/>
      <c r="H87" s="26"/>
      <c r="I87" s="26"/>
      <c r="J87" s="26"/>
      <c r="K87" s="196" t="s">
        <v>567</v>
      </c>
      <c r="L87" s="197"/>
      <c r="M87" s="197"/>
      <c r="N87" s="198"/>
    </row>
    <row r="88" customFormat="false" ht="12.75" hidden="false" customHeight="fals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6"/>
      <c r="K88" s="199" t="s">
        <v>568</v>
      </c>
      <c r="L88" s="200"/>
      <c r="M88" s="200"/>
      <c r="N88" s="201"/>
    </row>
    <row r="89" customFormat="false" ht="13.5" hidden="false" customHeight="false" outlineLevel="0" collapsed="false">
      <c r="A89" s="26"/>
      <c r="B89" s="26"/>
      <c r="C89" s="27"/>
      <c r="D89" s="26"/>
      <c r="E89" s="26"/>
      <c r="F89" s="26"/>
      <c r="G89" s="26"/>
      <c r="H89" s="26"/>
      <c r="I89" s="26"/>
      <c r="J89" s="26"/>
      <c r="K89" s="202" t="s">
        <v>569</v>
      </c>
      <c r="L89" s="203"/>
      <c r="M89" s="203"/>
      <c r="N89" s="204"/>
    </row>
    <row r="90" customFormat="false" ht="12.75" hidden="false" customHeight="false" outlineLevel="0" collapsed="false">
      <c r="A90" s="28" t="s">
        <v>41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2.75" hidden="false" customHeight="false" outlineLevel="0" collapsed="false">
      <c r="A91" s="28" t="s">
        <v>210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26"/>
      <c r="B92" s="26"/>
      <c r="C92" s="29"/>
      <c r="D92" s="30"/>
      <c r="E92" s="31"/>
      <c r="F92" s="32"/>
      <c r="G92" s="26"/>
      <c r="H92" s="26"/>
      <c r="I92" s="26"/>
      <c r="J92" s="26"/>
      <c r="K92" s="26"/>
      <c r="L92" s="26"/>
      <c r="M92" s="26"/>
      <c r="N92" s="26"/>
    </row>
    <row r="93" customFormat="false" ht="12.75" hidden="false" customHeight="false" outlineLevel="0" collapsed="false">
      <c r="A93" s="33" t="s">
        <v>43</v>
      </c>
      <c r="B93" s="33"/>
      <c r="C93" s="29"/>
      <c r="D93" s="30"/>
      <c r="E93" s="31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.75" hidden="false" customHeight="false" outlineLevel="0" collapsed="false">
      <c r="A94" s="34" t="s">
        <v>44</v>
      </c>
      <c r="B94" s="35"/>
      <c r="C94" s="36"/>
      <c r="D94" s="37"/>
      <c r="E94" s="38"/>
      <c r="F94" s="39" t="s">
        <v>45</v>
      </c>
      <c r="G94" s="40"/>
      <c r="H94" s="40"/>
      <c r="I94" s="40"/>
      <c r="J94" s="41"/>
      <c r="K94" s="42" t="s">
        <v>46</v>
      </c>
      <c r="L94" s="42"/>
      <c r="M94" s="42"/>
      <c r="N94" s="43"/>
    </row>
    <row r="95" customFormat="false" ht="12.75" hidden="false" customHeight="false" outlineLevel="0" collapsed="false">
      <c r="A95" s="44" t="s">
        <v>570</v>
      </c>
      <c r="B95" s="33"/>
      <c r="C95" s="45"/>
      <c r="D95" s="46"/>
      <c r="E95" s="47"/>
      <c r="F95" s="48" t="s">
        <v>48</v>
      </c>
      <c r="G95" s="48" t="s">
        <v>49</v>
      </c>
      <c r="H95" s="49"/>
      <c r="I95" s="39" t="s">
        <v>50</v>
      </c>
      <c r="J95" s="41"/>
      <c r="K95" s="50" t="s">
        <v>51</v>
      </c>
      <c r="L95" s="50"/>
      <c r="M95" s="50"/>
      <c r="N95" s="49"/>
    </row>
    <row r="96" customFormat="false" ht="12.75" hidden="false" customHeight="false" outlineLevel="0" collapsed="false">
      <c r="A96" s="51"/>
      <c r="B96" s="34"/>
      <c r="C96" s="52"/>
      <c r="D96" s="53"/>
      <c r="E96" s="54"/>
      <c r="F96" s="34"/>
      <c r="G96" s="55" t="s">
        <v>52</v>
      </c>
      <c r="H96" s="55"/>
      <c r="I96" s="55"/>
      <c r="J96" s="55"/>
      <c r="K96" s="55"/>
      <c r="L96" s="55"/>
      <c r="M96" s="55"/>
      <c r="N96" s="55"/>
    </row>
    <row r="97" customFormat="false" ht="12.75" hidden="false" customHeight="false" outlineLevel="0" collapsed="false">
      <c r="A97" s="56" t="s">
        <v>53</v>
      </c>
      <c r="B97" s="57" t="s">
        <v>54</v>
      </c>
      <c r="C97" s="58" t="s">
        <v>55</v>
      </c>
      <c r="D97" s="59" t="s">
        <v>56</v>
      </c>
      <c r="E97" s="59"/>
      <c r="F97" s="57" t="s">
        <v>57</v>
      </c>
      <c r="G97" s="55" t="s">
        <v>58</v>
      </c>
      <c r="H97" s="55"/>
      <c r="I97" s="55" t="s">
        <v>59</v>
      </c>
      <c r="J97" s="55"/>
      <c r="K97" s="55" t="s">
        <v>60</v>
      </c>
      <c r="L97" s="55"/>
      <c r="M97" s="55" t="s">
        <v>61</v>
      </c>
      <c r="N97" s="55"/>
    </row>
    <row r="98" customFormat="false" ht="12.75" hidden="false" customHeight="false" outlineLevel="0" collapsed="false">
      <c r="A98" s="62"/>
      <c r="B98" s="114"/>
      <c r="C98" s="262"/>
      <c r="D98" s="254"/>
      <c r="E98" s="255"/>
      <c r="F98" s="114"/>
      <c r="G98" s="256" t="s">
        <v>62</v>
      </c>
      <c r="H98" s="266" t="s">
        <v>63</v>
      </c>
      <c r="I98" s="55" t="s">
        <v>62</v>
      </c>
      <c r="J98" s="55" t="s">
        <v>64</v>
      </c>
      <c r="K98" s="66" t="s">
        <v>62</v>
      </c>
      <c r="L98" s="67" t="s">
        <v>64</v>
      </c>
      <c r="M98" s="66" t="s">
        <v>62</v>
      </c>
      <c r="N98" s="66" t="s">
        <v>63</v>
      </c>
    </row>
    <row r="99" customFormat="false" ht="12.75" hidden="false" customHeight="false" outlineLevel="0" collapsed="false">
      <c r="A99" s="257" t="n">
        <v>47</v>
      </c>
      <c r="B99" s="69" t="s">
        <v>738</v>
      </c>
      <c r="C99" s="69"/>
      <c r="D99" s="71" t="n">
        <v>20</v>
      </c>
      <c r="E99" s="71" t="s">
        <v>75</v>
      </c>
      <c r="F99" s="258" t="n">
        <v>3000</v>
      </c>
      <c r="G99" s="258"/>
      <c r="H99" s="69"/>
      <c r="I99" s="61"/>
      <c r="J99" s="74"/>
      <c r="K99" s="55"/>
      <c r="L99" s="74"/>
      <c r="M99" s="55"/>
      <c r="N99" s="74"/>
      <c r="O99" s="75"/>
    </row>
    <row r="100" customFormat="false" ht="12.75" hidden="false" customHeight="false" outlineLevel="0" collapsed="false">
      <c r="A100" s="257" t="n">
        <v>48</v>
      </c>
      <c r="B100" s="69" t="s">
        <v>739</v>
      </c>
      <c r="C100" s="69"/>
      <c r="D100" s="71" t="n">
        <v>4</v>
      </c>
      <c r="E100" s="77" t="s">
        <v>158</v>
      </c>
      <c r="F100" s="258" t="n">
        <v>1520</v>
      </c>
      <c r="G100" s="258"/>
      <c r="H100" s="69"/>
      <c r="I100" s="61"/>
      <c r="J100" s="74"/>
      <c r="K100" s="55"/>
      <c r="L100" s="74"/>
      <c r="M100" s="55"/>
      <c r="N100" s="74"/>
      <c r="O100" s="75"/>
    </row>
    <row r="101" customFormat="false" ht="12.75" hidden="false" customHeight="false" outlineLevel="0" collapsed="false">
      <c r="A101" s="257" t="n">
        <v>49</v>
      </c>
      <c r="B101" s="69" t="s">
        <v>740</v>
      </c>
      <c r="C101" s="69"/>
      <c r="D101" s="71" t="n">
        <v>5</v>
      </c>
      <c r="E101" s="77" t="s">
        <v>158</v>
      </c>
      <c r="F101" s="258" t="n">
        <v>2400</v>
      </c>
      <c r="G101" s="258"/>
      <c r="H101" s="69"/>
      <c r="I101" s="61"/>
      <c r="J101" s="74"/>
      <c r="K101" s="55"/>
      <c r="L101" s="74"/>
      <c r="M101" s="55"/>
      <c r="N101" s="74"/>
      <c r="O101" s="75"/>
    </row>
    <row r="102" customFormat="false" ht="12.75" hidden="false" customHeight="false" outlineLevel="0" collapsed="false">
      <c r="A102" s="257" t="n">
        <v>50</v>
      </c>
      <c r="B102" s="209" t="s">
        <v>741</v>
      </c>
      <c r="C102" s="69"/>
      <c r="D102" s="71" t="n">
        <v>4</v>
      </c>
      <c r="E102" s="77" t="s">
        <v>158</v>
      </c>
      <c r="F102" s="258" t="n">
        <v>1920</v>
      </c>
      <c r="G102" s="258"/>
      <c r="H102" s="69"/>
      <c r="I102" s="61"/>
      <c r="J102" s="74"/>
      <c r="K102" s="55"/>
      <c r="L102" s="74"/>
      <c r="M102" s="55"/>
      <c r="N102" s="74"/>
      <c r="O102" s="75"/>
    </row>
    <row r="103" customFormat="false" ht="12.75" hidden="false" customHeight="false" outlineLevel="0" collapsed="false">
      <c r="A103" s="257" t="n">
        <v>51</v>
      </c>
      <c r="B103" s="69" t="s">
        <v>742</v>
      </c>
      <c r="C103" s="69"/>
      <c r="D103" s="71" t="n">
        <v>1</v>
      </c>
      <c r="E103" s="71" t="s">
        <v>75</v>
      </c>
      <c r="F103" s="258" t="n">
        <v>50</v>
      </c>
      <c r="G103" s="258"/>
      <c r="H103" s="69"/>
      <c r="I103" s="61"/>
      <c r="J103" s="74"/>
      <c r="K103" s="55"/>
      <c r="L103" s="74"/>
      <c r="M103" s="55"/>
      <c r="N103" s="74"/>
      <c r="O103" s="75"/>
    </row>
    <row r="104" customFormat="false" ht="12.75" hidden="false" customHeight="false" outlineLevel="0" collapsed="false">
      <c r="A104" s="257" t="n">
        <v>52</v>
      </c>
      <c r="B104" s="69" t="s">
        <v>743</v>
      </c>
      <c r="C104" s="69"/>
      <c r="D104" s="71" t="n">
        <v>1</v>
      </c>
      <c r="E104" s="71" t="s">
        <v>80</v>
      </c>
      <c r="F104" s="258" t="n">
        <v>500</v>
      </c>
      <c r="G104" s="258"/>
      <c r="H104" s="69"/>
      <c r="I104" s="61"/>
      <c r="J104" s="74"/>
      <c r="K104" s="55"/>
      <c r="L104" s="74"/>
      <c r="M104" s="55"/>
      <c r="N104" s="74"/>
      <c r="O104" s="75"/>
    </row>
    <row r="105" customFormat="false" ht="12.75" hidden="false" customHeight="false" outlineLevel="0" collapsed="false">
      <c r="A105" s="257" t="n">
        <v>53</v>
      </c>
      <c r="B105" s="69" t="s">
        <v>744</v>
      </c>
      <c r="C105" s="69"/>
      <c r="D105" s="71" t="n">
        <v>1</v>
      </c>
      <c r="E105" s="71" t="s">
        <v>80</v>
      </c>
      <c r="F105" s="258" t="n">
        <v>385</v>
      </c>
      <c r="G105" s="258"/>
      <c r="H105" s="69"/>
      <c r="I105" s="61"/>
      <c r="J105" s="74"/>
      <c r="K105" s="55"/>
      <c r="L105" s="74"/>
      <c r="M105" s="55"/>
      <c r="N105" s="74"/>
      <c r="O105" s="75"/>
    </row>
    <row r="106" customFormat="false" ht="12.75" hidden="false" customHeight="false" outlineLevel="0" collapsed="false">
      <c r="A106" s="257" t="n">
        <v>54</v>
      </c>
      <c r="B106" s="69" t="s">
        <v>745</v>
      </c>
      <c r="C106" s="69"/>
      <c r="D106" s="71" t="n">
        <v>1</v>
      </c>
      <c r="E106" s="71" t="s">
        <v>80</v>
      </c>
      <c r="F106" s="258" t="n">
        <v>385</v>
      </c>
      <c r="G106" s="258"/>
      <c r="H106" s="69"/>
      <c r="I106" s="61"/>
      <c r="J106" s="74"/>
      <c r="K106" s="55"/>
      <c r="L106" s="74"/>
      <c r="M106" s="55"/>
      <c r="N106" s="74"/>
      <c r="O106" s="75"/>
    </row>
    <row r="107" customFormat="false" ht="12.75" hidden="false" customHeight="false" outlineLevel="0" collapsed="false">
      <c r="A107" s="257" t="n">
        <v>55</v>
      </c>
      <c r="B107" s="69" t="s">
        <v>746</v>
      </c>
      <c r="C107" s="69"/>
      <c r="D107" s="71" t="n">
        <v>5</v>
      </c>
      <c r="E107" s="71" t="s">
        <v>75</v>
      </c>
      <c r="F107" s="258" t="n">
        <v>560</v>
      </c>
      <c r="G107" s="258"/>
      <c r="H107" s="69"/>
      <c r="I107" s="61"/>
      <c r="J107" s="74"/>
      <c r="K107" s="55"/>
      <c r="L107" s="74"/>
      <c r="M107" s="55"/>
      <c r="N107" s="74"/>
      <c r="O107" s="75"/>
    </row>
    <row r="108" customFormat="false" ht="12.75" hidden="false" customHeight="false" outlineLevel="0" collapsed="false">
      <c r="A108" s="257" t="n">
        <v>56</v>
      </c>
      <c r="B108" s="69" t="s">
        <v>747</v>
      </c>
      <c r="C108" s="69"/>
      <c r="D108" s="71" t="n">
        <v>1</v>
      </c>
      <c r="E108" s="71" t="s">
        <v>299</v>
      </c>
      <c r="F108" s="258" t="n">
        <v>500</v>
      </c>
      <c r="G108" s="258"/>
      <c r="H108" s="69"/>
      <c r="I108" s="61"/>
      <c r="J108" s="74"/>
      <c r="K108" s="55"/>
      <c r="L108" s="74"/>
      <c r="M108" s="55"/>
      <c r="N108" s="74"/>
      <c r="O108" s="75"/>
    </row>
    <row r="109" customFormat="false" ht="12.75" hidden="false" customHeight="false" outlineLevel="0" collapsed="false">
      <c r="A109" s="257" t="s">
        <v>102</v>
      </c>
      <c r="B109" s="69"/>
      <c r="C109" s="69"/>
      <c r="D109" s="71"/>
      <c r="E109" s="77"/>
      <c r="F109" s="258" t="n">
        <f aca="false">SUM(F99:F108)</f>
        <v>11220</v>
      </c>
      <c r="G109" s="258"/>
      <c r="H109" s="168"/>
      <c r="I109" s="61"/>
      <c r="J109" s="74"/>
      <c r="K109" s="55"/>
      <c r="L109" s="74"/>
      <c r="M109" s="55"/>
      <c r="N109" s="74"/>
      <c r="O109" s="75"/>
    </row>
    <row r="110" customFormat="false" ht="12.75" hidden="false" customHeight="false" outlineLevel="0" collapsed="false">
      <c r="A110" s="55" t="s">
        <v>748</v>
      </c>
      <c r="B110" s="82"/>
      <c r="C110" s="263"/>
      <c r="D110" s="264"/>
      <c r="E110" s="265"/>
      <c r="F110" s="260" t="n">
        <f aca="false">SUM(F109,F79,F36)</f>
        <v>110265</v>
      </c>
      <c r="G110" s="261"/>
      <c r="H110" s="74"/>
      <c r="I110" s="55"/>
      <c r="J110" s="74"/>
      <c r="K110" s="55"/>
      <c r="L110" s="74"/>
      <c r="M110" s="55"/>
      <c r="N110" s="74"/>
      <c r="O110" s="75"/>
    </row>
    <row r="111" customFormat="false" ht="12.75" hidden="false" customHeight="false" outlineLevel="0" collapsed="false">
      <c r="A111" s="34"/>
      <c r="B111" s="42"/>
      <c r="C111" s="111"/>
      <c r="D111" s="112"/>
      <c r="E111" s="113"/>
      <c r="F111" s="91"/>
      <c r="G111" s="91"/>
      <c r="H111" s="42"/>
      <c r="I111" s="42"/>
      <c r="J111" s="42"/>
      <c r="K111" s="42"/>
      <c r="L111" s="42"/>
      <c r="M111" s="42"/>
      <c r="N111" s="43"/>
      <c r="O111" s="75"/>
    </row>
    <row r="112" customFormat="false" ht="12.75" hidden="false" customHeight="false" outlineLevel="0" collapsed="false">
      <c r="A112" s="114"/>
      <c r="B112" s="91" t="s">
        <v>214</v>
      </c>
      <c r="C112" s="115"/>
      <c r="D112" s="116"/>
      <c r="E112" s="117"/>
      <c r="F112" s="91"/>
      <c r="G112" s="91"/>
      <c r="H112" s="91"/>
      <c r="I112" s="91"/>
      <c r="J112" s="91"/>
      <c r="K112" s="91"/>
      <c r="L112" s="91"/>
      <c r="M112" s="91"/>
      <c r="N112" s="118"/>
      <c r="O112" s="75"/>
    </row>
    <row r="113" customFormat="false" ht="12.75" hidden="false" customHeight="false" outlineLevel="0" collapsed="false">
      <c r="A113" s="114"/>
      <c r="B113" s="91"/>
      <c r="C113" s="115"/>
      <c r="D113" s="116"/>
      <c r="E113" s="117"/>
      <c r="F113" s="91"/>
      <c r="G113" s="91"/>
      <c r="H113" s="91" t="s">
        <v>103</v>
      </c>
      <c r="I113" s="91"/>
      <c r="J113" s="119" t="s">
        <v>718</v>
      </c>
      <c r="K113" s="119"/>
      <c r="L113" s="119"/>
      <c r="M113" s="91"/>
      <c r="N113" s="118"/>
      <c r="O113" s="75"/>
    </row>
    <row r="114" customFormat="false" ht="12.75" hidden="false" customHeight="false" outlineLevel="0" collapsed="false">
      <c r="A114" s="114"/>
      <c r="B114" s="91"/>
      <c r="C114" s="115"/>
      <c r="D114" s="116"/>
      <c r="E114" s="117"/>
      <c r="F114" s="91"/>
      <c r="G114" s="91"/>
      <c r="H114" s="91"/>
      <c r="I114" s="91"/>
      <c r="J114" s="93" t="s">
        <v>105</v>
      </c>
      <c r="K114" s="93"/>
      <c r="L114" s="93"/>
      <c r="M114" s="91"/>
      <c r="N114" s="118"/>
      <c r="O114" s="75"/>
    </row>
    <row r="115" customFormat="false" ht="12.75" hidden="false" customHeight="false" outlineLevel="0" collapsed="false">
      <c r="A115" s="48"/>
      <c r="B115" s="50"/>
      <c r="C115" s="45"/>
      <c r="D115" s="46"/>
      <c r="E115" s="47"/>
      <c r="F115" s="50"/>
      <c r="G115" s="50"/>
      <c r="H115" s="50"/>
      <c r="I115" s="50"/>
      <c r="J115" s="50"/>
      <c r="K115" s="50"/>
      <c r="L115" s="50"/>
      <c r="M115" s="50"/>
      <c r="N115" s="49"/>
      <c r="O115" s="75"/>
    </row>
    <row r="116" customFormat="false" ht="12.75" hidden="false" customHeight="false" outlineLevel="0" collapsed="false">
      <c r="O116" s="75"/>
    </row>
    <row r="117" customFormat="false" ht="12.75" hidden="false" customHeight="false" outlineLevel="0" collapsed="false">
      <c r="O117" s="75"/>
    </row>
    <row r="118" customFormat="false" ht="12.75" hidden="false" customHeight="false" outlineLevel="0" collapsed="false">
      <c r="O118" s="75"/>
    </row>
    <row r="119" customFormat="false" ht="12.75" hidden="false" customHeight="false" outlineLevel="0" collapsed="false">
      <c r="O119" s="75"/>
    </row>
    <row r="120" customFormat="false" ht="12.75" hidden="false" customHeight="false" outlineLevel="0" collapsed="false">
      <c r="O120" s="75"/>
    </row>
    <row r="121" customFormat="false" ht="12.75" hidden="false" customHeight="false" outlineLevel="0" collapsed="false">
      <c r="O121" s="75"/>
    </row>
    <row r="122" customFormat="false" ht="12.75" hidden="false" customHeight="false" outlineLevel="0" collapsed="false">
      <c r="O122" s="75"/>
    </row>
    <row r="123" customFormat="false" ht="12.75" hidden="false" customHeight="false" outlineLevel="0" collapsed="false">
      <c r="O123" s="75"/>
    </row>
  </sheetData>
  <sheetProtection sheet="true" password="c1b6" objects="true" scenarios="true"/>
  <mergeCells count="30">
    <mergeCell ref="A4:O4"/>
    <mergeCell ref="A5:O5"/>
    <mergeCell ref="G10:N10"/>
    <mergeCell ref="D11:E11"/>
    <mergeCell ref="G11:H11"/>
    <mergeCell ref="I11:J11"/>
    <mergeCell ref="K11:L11"/>
    <mergeCell ref="M11:N11"/>
    <mergeCell ref="J39:L39"/>
    <mergeCell ref="J40:L40"/>
    <mergeCell ref="A47:O47"/>
    <mergeCell ref="A48:O48"/>
    <mergeCell ref="G53:N53"/>
    <mergeCell ref="D54:E54"/>
    <mergeCell ref="G54:H54"/>
    <mergeCell ref="I54:J54"/>
    <mergeCell ref="K54:L54"/>
    <mergeCell ref="M54:N54"/>
    <mergeCell ref="J82:L82"/>
    <mergeCell ref="J83:L83"/>
    <mergeCell ref="A90:O90"/>
    <mergeCell ref="A91:O91"/>
    <mergeCell ref="G96:N96"/>
    <mergeCell ref="D97:E97"/>
    <mergeCell ref="G97:H97"/>
    <mergeCell ref="I97:J97"/>
    <mergeCell ref="K97:L97"/>
    <mergeCell ref="M97:N97"/>
    <mergeCell ref="J113:L113"/>
    <mergeCell ref="J114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6" min="6" style="0" width="13.99"/>
    <col collapsed="false" customWidth="true" hidden="false" outlineLevel="0" max="8" min="8" style="0" width="12.85"/>
    <col collapsed="false" customWidth="true" hidden="false" outlineLevel="0" max="10" min="10" style="0" width="12.85"/>
    <col collapsed="false" customWidth="true" hidden="false" outlineLevel="0" max="12" min="12" style="0" width="13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26" t="s">
        <v>40</v>
      </c>
      <c r="B1" s="26"/>
      <c r="C1" s="27"/>
      <c r="D1" s="26"/>
      <c r="E1" s="26"/>
      <c r="F1" s="26"/>
      <c r="G1" s="26"/>
      <c r="H1" s="26"/>
      <c r="I1" s="26"/>
      <c r="J1" s="26"/>
      <c r="K1" s="196" t="s">
        <v>567</v>
      </c>
      <c r="L1" s="197"/>
      <c r="M1" s="197"/>
      <c r="N1" s="198"/>
    </row>
    <row r="2" customFormat="false" ht="12.75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199" t="s">
        <v>568</v>
      </c>
      <c r="L2" s="200"/>
      <c r="M2" s="200"/>
      <c r="N2" s="201"/>
    </row>
    <row r="3" customFormat="false" ht="13.5" hidden="false" customHeight="false" outlineLevel="0" collapsed="false">
      <c r="A3" s="26"/>
      <c r="B3" s="26"/>
      <c r="C3" s="27"/>
      <c r="D3" s="26"/>
      <c r="E3" s="26"/>
      <c r="F3" s="26"/>
      <c r="G3" s="26"/>
      <c r="H3" s="26"/>
      <c r="I3" s="26"/>
      <c r="J3" s="26"/>
      <c r="K3" s="202" t="s">
        <v>569</v>
      </c>
      <c r="L3" s="203"/>
      <c r="M3" s="203"/>
      <c r="N3" s="204"/>
    </row>
    <row r="4" customFormat="false" ht="12.75" hidden="false" customHeight="fals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8" t="s">
        <v>21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6"/>
      <c r="B6" s="26"/>
      <c r="C6" s="29"/>
      <c r="D6" s="30"/>
      <c r="E6" s="31"/>
      <c r="F6" s="32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33" t="s">
        <v>43</v>
      </c>
      <c r="B7" s="33"/>
      <c r="C7" s="29"/>
      <c r="D7" s="30"/>
      <c r="E7" s="31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34" t="s">
        <v>44</v>
      </c>
      <c r="B8" s="35"/>
      <c r="C8" s="36"/>
      <c r="D8" s="37"/>
      <c r="E8" s="38"/>
      <c r="F8" s="39" t="s">
        <v>45</v>
      </c>
      <c r="G8" s="40"/>
      <c r="H8" s="40"/>
      <c r="I8" s="40"/>
      <c r="J8" s="41"/>
      <c r="K8" s="42" t="s">
        <v>46</v>
      </c>
      <c r="L8" s="42"/>
      <c r="M8" s="42"/>
      <c r="N8" s="43"/>
    </row>
    <row r="9" customFormat="false" ht="12.75" hidden="false" customHeight="false" outlineLevel="0" collapsed="false">
      <c r="A9" s="44" t="s">
        <v>749</v>
      </c>
      <c r="B9" s="33"/>
      <c r="C9" s="45"/>
      <c r="D9" s="46"/>
      <c r="E9" s="47"/>
      <c r="F9" s="48" t="s">
        <v>48</v>
      </c>
      <c r="G9" s="48" t="s">
        <v>49</v>
      </c>
      <c r="H9" s="49"/>
      <c r="I9" s="39" t="s">
        <v>50</v>
      </c>
      <c r="J9" s="41"/>
      <c r="K9" s="50" t="s">
        <v>51</v>
      </c>
      <c r="L9" s="50"/>
      <c r="M9" s="50"/>
      <c r="N9" s="49"/>
    </row>
    <row r="10" customFormat="false" ht="12.75" hidden="false" customHeight="false" outlineLevel="0" collapsed="false">
      <c r="A10" s="51"/>
      <c r="B10" s="34"/>
      <c r="C10" s="52"/>
      <c r="D10" s="53"/>
      <c r="E10" s="54"/>
      <c r="F10" s="34"/>
      <c r="G10" s="55" t="s">
        <v>52</v>
      </c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56" t="s">
        <v>53</v>
      </c>
      <c r="B11" s="57" t="s">
        <v>54</v>
      </c>
      <c r="C11" s="58" t="s">
        <v>55</v>
      </c>
      <c r="D11" s="59" t="s">
        <v>56</v>
      </c>
      <c r="E11" s="59"/>
      <c r="F11" s="57" t="s">
        <v>57</v>
      </c>
      <c r="G11" s="55" t="s">
        <v>58</v>
      </c>
      <c r="H11" s="55"/>
      <c r="I11" s="55" t="s">
        <v>59</v>
      </c>
      <c r="J11" s="55"/>
      <c r="K11" s="55" t="s">
        <v>60</v>
      </c>
      <c r="L11" s="55"/>
      <c r="M11" s="55" t="s">
        <v>61</v>
      </c>
      <c r="N11" s="55"/>
    </row>
    <row r="12" customFormat="false" ht="12.75" hidden="false" customHeight="false" outlineLevel="0" collapsed="false">
      <c r="A12" s="62"/>
      <c r="B12" s="48"/>
      <c r="C12" s="63"/>
      <c r="D12" s="64"/>
      <c r="E12" s="65"/>
      <c r="F12" s="48"/>
      <c r="G12" s="66" t="s">
        <v>62</v>
      </c>
      <c r="H12" s="55" t="s">
        <v>63</v>
      </c>
      <c r="I12" s="55" t="s">
        <v>62</v>
      </c>
      <c r="J12" s="55" t="s">
        <v>64</v>
      </c>
      <c r="K12" s="66" t="s">
        <v>62</v>
      </c>
      <c r="L12" s="67" t="s">
        <v>64</v>
      </c>
      <c r="M12" s="66" t="s">
        <v>62</v>
      </c>
      <c r="N12" s="66" t="s">
        <v>63</v>
      </c>
    </row>
    <row r="13" customFormat="false" ht="12.75" hidden="false" customHeight="false" outlineLevel="0" collapsed="false">
      <c r="A13" s="82" t="n">
        <v>1</v>
      </c>
      <c r="B13" s="128" t="s">
        <v>750</v>
      </c>
      <c r="C13" s="267" t="n">
        <v>120</v>
      </c>
      <c r="D13" s="142" t="n">
        <v>6</v>
      </c>
      <c r="E13" s="142" t="s">
        <v>75</v>
      </c>
      <c r="F13" s="268" t="n">
        <f aca="false">C13*D13</f>
        <v>720</v>
      </c>
      <c r="G13" s="269" t="n">
        <v>2</v>
      </c>
      <c r="H13" s="270" t="n">
        <v>240</v>
      </c>
      <c r="I13" s="269" t="n">
        <v>2</v>
      </c>
      <c r="J13" s="270" t="n">
        <v>240</v>
      </c>
      <c r="K13" s="269" t="n">
        <v>2</v>
      </c>
      <c r="L13" s="270" t="n">
        <v>240</v>
      </c>
      <c r="M13" s="269"/>
      <c r="N13" s="270"/>
    </row>
    <row r="14" customFormat="false" ht="12.75" hidden="false" customHeight="false" outlineLevel="0" collapsed="false">
      <c r="A14" s="82" t="n">
        <v>2</v>
      </c>
      <c r="B14" s="82" t="s">
        <v>751</v>
      </c>
      <c r="C14" s="271" t="n">
        <v>375</v>
      </c>
      <c r="D14" s="272" t="n">
        <v>4</v>
      </c>
      <c r="E14" s="109" t="s">
        <v>68</v>
      </c>
      <c r="F14" s="268" t="n">
        <f aca="false">C14*D14</f>
        <v>1500</v>
      </c>
      <c r="G14" s="55" t="n">
        <v>2</v>
      </c>
      <c r="H14" s="134" t="n">
        <v>750</v>
      </c>
      <c r="I14" s="55"/>
      <c r="J14" s="134"/>
      <c r="K14" s="55" t="n">
        <v>2</v>
      </c>
      <c r="L14" s="134" t="n">
        <v>750</v>
      </c>
      <c r="M14" s="55"/>
      <c r="N14" s="134"/>
    </row>
    <row r="15" customFormat="false" ht="12.75" hidden="false" customHeight="false" outlineLevel="0" collapsed="false">
      <c r="A15" s="82" t="n">
        <v>3</v>
      </c>
      <c r="B15" s="82" t="s">
        <v>752</v>
      </c>
      <c r="C15" s="271" t="n">
        <v>75</v>
      </c>
      <c r="D15" s="272" t="n">
        <v>8</v>
      </c>
      <c r="E15" s="109" t="s">
        <v>68</v>
      </c>
      <c r="F15" s="268" t="n">
        <f aca="false">C15*D15</f>
        <v>600</v>
      </c>
      <c r="G15" s="55" t="n">
        <v>2</v>
      </c>
      <c r="H15" s="134" t="n">
        <v>150</v>
      </c>
      <c r="I15" s="55" t="n">
        <v>2</v>
      </c>
      <c r="J15" s="134" t="n">
        <v>150</v>
      </c>
      <c r="K15" s="55" t="n">
        <v>2</v>
      </c>
      <c r="L15" s="134" t="n">
        <v>150</v>
      </c>
      <c r="M15" s="55" t="n">
        <v>2</v>
      </c>
      <c r="N15" s="134" t="n">
        <v>150</v>
      </c>
    </row>
    <row r="16" customFormat="false" ht="12.75" hidden="false" customHeight="false" outlineLevel="0" collapsed="false">
      <c r="A16" s="82" t="n">
        <v>4</v>
      </c>
      <c r="B16" s="82" t="s">
        <v>753</v>
      </c>
      <c r="C16" s="271" t="n">
        <v>75</v>
      </c>
      <c r="D16" s="272" t="n">
        <v>4</v>
      </c>
      <c r="E16" s="109" t="s">
        <v>68</v>
      </c>
      <c r="F16" s="268" t="n">
        <f aca="false">C16*D16</f>
        <v>300</v>
      </c>
      <c r="G16" s="55" t="n">
        <v>1</v>
      </c>
      <c r="H16" s="134" t="n">
        <v>75</v>
      </c>
      <c r="I16" s="55" t="n">
        <v>1</v>
      </c>
      <c r="J16" s="134" t="n">
        <v>75</v>
      </c>
      <c r="K16" s="55" t="n">
        <v>1</v>
      </c>
      <c r="L16" s="134" t="n">
        <v>75</v>
      </c>
      <c r="M16" s="55" t="n">
        <v>1</v>
      </c>
      <c r="N16" s="134" t="n">
        <v>75</v>
      </c>
    </row>
    <row r="17" customFormat="false" ht="12.75" hidden="false" customHeight="false" outlineLevel="0" collapsed="false">
      <c r="A17" s="82" t="n">
        <v>5</v>
      </c>
      <c r="B17" s="82" t="s">
        <v>754</v>
      </c>
      <c r="C17" s="271" t="n">
        <v>75</v>
      </c>
      <c r="D17" s="272" t="n">
        <v>4</v>
      </c>
      <c r="E17" s="109" t="s">
        <v>68</v>
      </c>
      <c r="F17" s="268" t="n">
        <f aca="false">C17*D17</f>
        <v>300</v>
      </c>
      <c r="G17" s="55" t="n">
        <v>1</v>
      </c>
      <c r="H17" s="134" t="n">
        <v>75</v>
      </c>
      <c r="I17" s="55" t="n">
        <v>1</v>
      </c>
      <c r="J17" s="134" t="n">
        <v>75</v>
      </c>
      <c r="K17" s="55" t="n">
        <v>1</v>
      </c>
      <c r="L17" s="134" t="n">
        <v>75</v>
      </c>
      <c r="M17" s="55" t="n">
        <v>1</v>
      </c>
      <c r="N17" s="134" t="n">
        <v>75</v>
      </c>
    </row>
    <row r="18" customFormat="false" ht="12.75" hidden="false" customHeight="false" outlineLevel="0" collapsed="false">
      <c r="A18" s="82" t="n">
        <v>6</v>
      </c>
      <c r="B18" s="82" t="s">
        <v>755</v>
      </c>
      <c r="C18" s="271" t="n">
        <v>75</v>
      </c>
      <c r="D18" s="272" t="n">
        <v>4</v>
      </c>
      <c r="E18" s="109" t="s">
        <v>68</v>
      </c>
      <c r="F18" s="268" t="n">
        <f aca="false">C18*D18</f>
        <v>300</v>
      </c>
      <c r="G18" s="55" t="n">
        <v>1</v>
      </c>
      <c r="H18" s="134" t="n">
        <v>75</v>
      </c>
      <c r="I18" s="55" t="n">
        <v>1</v>
      </c>
      <c r="J18" s="134" t="n">
        <v>75</v>
      </c>
      <c r="K18" s="55" t="n">
        <v>1</v>
      </c>
      <c r="L18" s="134" t="n">
        <v>75</v>
      </c>
      <c r="M18" s="55" t="n">
        <v>1</v>
      </c>
      <c r="N18" s="134" t="n">
        <v>75</v>
      </c>
    </row>
    <row r="19" customFormat="false" ht="12.75" hidden="false" customHeight="false" outlineLevel="0" collapsed="false">
      <c r="A19" s="82" t="n">
        <v>7</v>
      </c>
      <c r="B19" s="82" t="s">
        <v>756</v>
      </c>
      <c r="C19" s="271" t="n">
        <v>37</v>
      </c>
      <c r="D19" s="272" t="n">
        <v>24</v>
      </c>
      <c r="E19" s="109" t="s">
        <v>757</v>
      </c>
      <c r="F19" s="268" t="n">
        <f aca="false">C19*D19</f>
        <v>888</v>
      </c>
      <c r="G19" s="55" t="n">
        <v>6</v>
      </c>
      <c r="H19" s="134" t="n">
        <v>222</v>
      </c>
      <c r="I19" s="55" t="n">
        <v>6</v>
      </c>
      <c r="J19" s="134" t="n">
        <v>222</v>
      </c>
      <c r="K19" s="55" t="n">
        <v>6</v>
      </c>
      <c r="L19" s="134" t="n">
        <v>222</v>
      </c>
      <c r="M19" s="55" t="n">
        <v>6</v>
      </c>
      <c r="N19" s="134" t="n">
        <v>222</v>
      </c>
    </row>
    <row r="20" customFormat="false" ht="12.75" hidden="false" customHeight="false" outlineLevel="0" collapsed="false">
      <c r="A20" s="82" t="n">
        <v>8</v>
      </c>
      <c r="B20" s="138" t="s">
        <v>758</v>
      </c>
      <c r="C20" s="271" t="n">
        <v>150</v>
      </c>
      <c r="D20" s="273" t="n">
        <v>2</v>
      </c>
      <c r="E20" s="142" t="s">
        <v>75</v>
      </c>
      <c r="F20" s="268" t="n">
        <f aca="false">C20*D20</f>
        <v>300</v>
      </c>
      <c r="G20" s="133"/>
      <c r="H20" s="134"/>
      <c r="I20" s="133" t="n">
        <v>1</v>
      </c>
      <c r="J20" s="134" t="n">
        <v>150</v>
      </c>
      <c r="K20" s="133"/>
      <c r="L20" s="134"/>
      <c r="M20" s="133" t="n">
        <v>1</v>
      </c>
      <c r="N20" s="134" t="n">
        <v>150</v>
      </c>
    </row>
    <row r="21" customFormat="false" ht="12.75" hidden="false" customHeight="false" outlineLevel="0" collapsed="false">
      <c r="A21" s="82" t="n">
        <v>9</v>
      </c>
      <c r="B21" s="82" t="s">
        <v>759</v>
      </c>
      <c r="C21" s="271" t="n">
        <v>75</v>
      </c>
      <c r="D21" s="272" t="n">
        <v>3</v>
      </c>
      <c r="E21" s="109" t="s">
        <v>75</v>
      </c>
      <c r="F21" s="268" t="n">
        <f aca="false">C21*D21</f>
        <v>225</v>
      </c>
      <c r="G21" s="55" t="n">
        <v>2</v>
      </c>
      <c r="H21" s="134" t="n">
        <v>150</v>
      </c>
      <c r="I21" s="55"/>
      <c r="J21" s="134"/>
      <c r="K21" s="55"/>
      <c r="L21" s="134"/>
      <c r="M21" s="55" t="n">
        <v>1</v>
      </c>
      <c r="N21" s="134" t="n">
        <v>75</v>
      </c>
    </row>
    <row r="22" customFormat="false" ht="12.75" hidden="false" customHeight="false" outlineLevel="0" collapsed="false">
      <c r="A22" s="82" t="n">
        <v>10</v>
      </c>
      <c r="B22" s="82" t="s">
        <v>760</v>
      </c>
      <c r="C22" s="271" t="n">
        <v>360</v>
      </c>
      <c r="D22" s="272" t="n">
        <v>4</v>
      </c>
      <c r="E22" s="109" t="s">
        <v>73</v>
      </c>
      <c r="F22" s="268" t="n">
        <f aca="false">C22*D22</f>
        <v>1440</v>
      </c>
      <c r="G22" s="55" t="n">
        <v>2</v>
      </c>
      <c r="H22" s="134" t="n">
        <v>720</v>
      </c>
      <c r="I22" s="55"/>
      <c r="J22" s="134"/>
      <c r="K22" s="55" t="n">
        <v>2</v>
      </c>
      <c r="L22" s="134" t="n">
        <v>720</v>
      </c>
      <c r="M22" s="55"/>
      <c r="N22" s="134"/>
    </row>
    <row r="23" customFormat="false" ht="12.75" hidden="false" customHeight="false" outlineLevel="0" collapsed="false">
      <c r="A23" s="82" t="n">
        <v>11</v>
      </c>
      <c r="B23" s="82" t="s">
        <v>107</v>
      </c>
      <c r="C23" s="271" t="n">
        <v>95</v>
      </c>
      <c r="D23" s="272" t="n">
        <v>3</v>
      </c>
      <c r="E23" s="109" t="s">
        <v>158</v>
      </c>
      <c r="F23" s="268" t="n">
        <f aca="false">C23*D23</f>
        <v>285</v>
      </c>
      <c r="G23" s="55" t="n">
        <v>2</v>
      </c>
      <c r="H23" s="134" t="n">
        <v>190</v>
      </c>
      <c r="I23" s="55" t="n">
        <v>1</v>
      </c>
      <c r="J23" s="134" t="n">
        <v>95</v>
      </c>
      <c r="K23" s="55"/>
      <c r="L23" s="134"/>
      <c r="M23" s="55"/>
      <c r="N23" s="134"/>
    </row>
    <row r="24" customFormat="false" ht="12.75" hidden="false" customHeight="false" outlineLevel="0" collapsed="false">
      <c r="A24" s="82" t="n">
        <v>12</v>
      </c>
      <c r="B24" s="82" t="s">
        <v>761</v>
      </c>
      <c r="C24" s="271" t="n">
        <v>275</v>
      </c>
      <c r="D24" s="272" t="n">
        <v>12</v>
      </c>
      <c r="E24" s="109" t="s">
        <v>68</v>
      </c>
      <c r="F24" s="268" t="n">
        <f aca="false">C24*D24</f>
        <v>3300</v>
      </c>
      <c r="G24" s="55" t="n">
        <v>3</v>
      </c>
      <c r="H24" s="134" t="n">
        <v>825</v>
      </c>
      <c r="I24" s="55" t="n">
        <v>3</v>
      </c>
      <c r="J24" s="134" t="n">
        <v>825</v>
      </c>
      <c r="K24" s="55" t="n">
        <v>3</v>
      </c>
      <c r="L24" s="134" t="n">
        <v>825</v>
      </c>
      <c r="M24" s="55" t="n">
        <v>3</v>
      </c>
      <c r="N24" s="134" t="n">
        <v>825</v>
      </c>
    </row>
    <row r="25" customFormat="false" ht="12.75" hidden="false" customHeight="false" outlineLevel="0" collapsed="false">
      <c r="A25" s="82" t="n">
        <v>13</v>
      </c>
      <c r="B25" s="138" t="s">
        <v>762</v>
      </c>
      <c r="C25" s="271" t="n">
        <v>65</v>
      </c>
      <c r="D25" s="273" t="n">
        <v>4</v>
      </c>
      <c r="E25" s="142" t="s">
        <v>75</v>
      </c>
      <c r="F25" s="268" t="n">
        <f aca="false">C25*D25</f>
        <v>260</v>
      </c>
      <c r="G25" s="133" t="n">
        <v>2</v>
      </c>
      <c r="H25" s="134" t="n">
        <v>130</v>
      </c>
      <c r="I25" s="133"/>
      <c r="J25" s="134"/>
      <c r="K25" s="133" t="n">
        <v>2</v>
      </c>
      <c r="L25" s="134" t="n">
        <v>130</v>
      </c>
      <c r="M25" s="133"/>
      <c r="N25" s="134"/>
    </row>
    <row r="26" customFormat="false" ht="12.75" hidden="false" customHeight="false" outlineLevel="0" collapsed="false">
      <c r="A26" s="82" t="n">
        <v>14</v>
      </c>
      <c r="B26" s="82" t="s">
        <v>763</v>
      </c>
      <c r="C26" s="271" t="n">
        <v>80</v>
      </c>
      <c r="D26" s="272" t="n">
        <v>10</v>
      </c>
      <c r="E26" s="109" t="s">
        <v>75</v>
      </c>
      <c r="F26" s="268" t="n">
        <f aca="false">C26*D26</f>
        <v>800</v>
      </c>
      <c r="G26" s="55" t="n">
        <v>5</v>
      </c>
      <c r="H26" s="134" t="n">
        <v>400</v>
      </c>
      <c r="I26" s="55"/>
      <c r="J26" s="134"/>
      <c r="K26" s="55" t="n">
        <v>5</v>
      </c>
      <c r="L26" s="134" t="n">
        <v>400</v>
      </c>
      <c r="M26" s="55"/>
      <c r="N26" s="134"/>
    </row>
    <row r="27" customFormat="false" ht="12.75" hidden="false" customHeight="false" outlineLevel="0" collapsed="false">
      <c r="A27" s="82" t="n">
        <v>15</v>
      </c>
      <c r="B27" s="138" t="s">
        <v>764</v>
      </c>
      <c r="C27" s="274" t="n">
        <v>160</v>
      </c>
      <c r="D27" s="273" t="n">
        <v>4</v>
      </c>
      <c r="E27" s="142" t="s">
        <v>68</v>
      </c>
      <c r="F27" s="268" t="n">
        <f aca="false">C27*D27</f>
        <v>640</v>
      </c>
      <c r="G27" s="133" t="n">
        <v>1</v>
      </c>
      <c r="H27" s="134" t="n">
        <v>160</v>
      </c>
      <c r="I27" s="133" t="n">
        <v>1</v>
      </c>
      <c r="J27" s="134" t="n">
        <v>160</v>
      </c>
      <c r="K27" s="133" t="n">
        <v>1</v>
      </c>
      <c r="L27" s="134" t="n">
        <v>160</v>
      </c>
      <c r="M27" s="133" t="n">
        <v>1</v>
      </c>
      <c r="N27" s="134" t="n">
        <v>160</v>
      </c>
    </row>
    <row r="28" customFormat="false" ht="12.75" hidden="false" customHeight="false" outlineLevel="0" collapsed="false">
      <c r="A28" s="82" t="n">
        <v>16</v>
      </c>
      <c r="B28" s="82" t="s">
        <v>765</v>
      </c>
      <c r="C28" s="271" t="n">
        <v>260</v>
      </c>
      <c r="D28" s="272" t="n">
        <v>12</v>
      </c>
      <c r="E28" s="109" t="s">
        <v>73</v>
      </c>
      <c r="F28" s="268" t="n">
        <f aca="false">C28*D28</f>
        <v>3120</v>
      </c>
      <c r="G28" s="55" t="n">
        <v>3</v>
      </c>
      <c r="H28" s="134" t="n">
        <v>780</v>
      </c>
      <c r="I28" s="55" t="n">
        <v>3</v>
      </c>
      <c r="J28" s="134" t="n">
        <v>780</v>
      </c>
      <c r="K28" s="55" t="n">
        <v>3</v>
      </c>
      <c r="L28" s="134" t="n">
        <v>780</v>
      </c>
      <c r="M28" s="55" t="n">
        <v>3</v>
      </c>
      <c r="N28" s="134" t="n">
        <v>780</v>
      </c>
    </row>
    <row r="29" customFormat="false" ht="12.75" hidden="false" customHeight="false" outlineLevel="0" collapsed="false">
      <c r="A29" s="82" t="n">
        <v>17</v>
      </c>
      <c r="B29" s="82" t="s">
        <v>766</v>
      </c>
      <c r="C29" s="271" t="n">
        <v>260</v>
      </c>
      <c r="D29" s="272" t="n">
        <v>16</v>
      </c>
      <c r="E29" s="109" t="s">
        <v>70</v>
      </c>
      <c r="F29" s="268" t="n">
        <f aca="false">C29*D29</f>
        <v>4160</v>
      </c>
      <c r="G29" s="55" t="n">
        <v>4</v>
      </c>
      <c r="H29" s="134" t="n">
        <v>1040</v>
      </c>
      <c r="I29" s="55" t="n">
        <v>4</v>
      </c>
      <c r="J29" s="134" t="n">
        <v>1040</v>
      </c>
      <c r="K29" s="55" t="n">
        <v>4</v>
      </c>
      <c r="L29" s="134" t="n">
        <v>1040</v>
      </c>
      <c r="M29" s="55" t="n">
        <v>4</v>
      </c>
      <c r="N29" s="134" t="n">
        <v>1040</v>
      </c>
    </row>
    <row r="30" customFormat="false" ht="12.75" hidden="false" customHeight="false" outlineLevel="0" collapsed="false">
      <c r="A30" s="82" t="n">
        <v>18</v>
      </c>
      <c r="B30" s="82" t="s">
        <v>767</v>
      </c>
      <c r="C30" s="271" t="n">
        <v>250</v>
      </c>
      <c r="D30" s="272" t="n">
        <v>12</v>
      </c>
      <c r="E30" s="109" t="s">
        <v>70</v>
      </c>
      <c r="F30" s="268" t="n">
        <f aca="false">C30*D30</f>
        <v>3000</v>
      </c>
      <c r="G30" s="55" t="n">
        <v>3</v>
      </c>
      <c r="H30" s="134" t="n">
        <v>750</v>
      </c>
      <c r="I30" s="55" t="n">
        <v>3</v>
      </c>
      <c r="J30" s="134" t="n">
        <v>750</v>
      </c>
      <c r="K30" s="55" t="n">
        <v>3</v>
      </c>
      <c r="L30" s="134" t="n">
        <v>750</v>
      </c>
      <c r="M30" s="55" t="n">
        <v>3</v>
      </c>
      <c r="N30" s="134" t="n">
        <v>750</v>
      </c>
    </row>
    <row r="31" customFormat="false" ht="12.75" hidden="false" customHeight="false" outlineLevel="0" collapsed="false">
      <c r="A31" s="82" t="n">
        <v>19</v>
      </c>
      <c r="B31" s="82" t="s">
        <v>768</v>
      </c>
      <c r="C31" s="271" t="n">
        <v>250</v>
      </c>
      <c r="D31" s="272" t="n">
        <v>12</v>
      </c>
      <c r="E31" s="109" t="s">
        <v>70</v>
      </c>
      <c r="F31" s="268" t="n">
        <f aca="false">C31*D31</f>
        <v>3000</v>
      </c>
      <c r="G31" s="55" t="n">
        <v>3</v>
      </c>
      <c r="H31" s="134" t="n">
        <v>750</v>
      </c>
      <c r="I31" s="55" t="n">
        <v>3</v>
      </c>
      <c r="J31" s="134" t="n">
        <v>750</v>
      </c>
      <c r="K31" s="55" t="n">
        <v>3</v>
      </c>
      <c r="L31" s="134" t="n">
        <v>750</v>
      </c>
      <c r="M31" s="55" t="n">
        <v>3</v>
      </c>
      <c r="N31" s="134" t="n">
        <v>750</v>
      </c>
    </row>
    <row r="32" customFormat="false" ht="12.75" hidden="false" customHeight="false" outlineLevel="0" collapsed="false">
      <c r="A32" s="82" t="n">
        <v>20</v>
      </c>
      <c r="B32" s="82" t="s">
        <v>769</v>
      </c>
      <c r="C32" s="271" t="n">
        <v>27</v>
      </c>
      <c r="D32" s="272" t="n">
        <v>24</v>
      </c>
      <c r="E32" s="109" t="s">
        <v>75</v>
      </c>
      <c r="F32" s="268" t="n">
        <f aca="false">C32*D32</f>
        <v>648</v>
      </c>
      <c r="G32" s="55" t="n">
        <v>6</v>
      </c>
      <c r="H32" s="134" t="n">
        <v>162</v>
      </c>
      <c r="I32" s="55" t="n">
        <v>6</v>
      </c>
      <c r="J32" s="134" t="n">
        <v>162</v>
      </c>
      <c r="K32" s="55" t="n">
        <v>6</v>
      </c>
      <c r="L32" s="134" t="n">
        <v>162</v>
      </c>
      <c r="M32" s="55" t="n">
        <v>6</v>
      </c>
      <c r="N32" s="134" t="n">
        <v>162</v>
      </c>
    </row>
    <row r="33" customFormat="false" ht="12.75" hidden="false" customHeight="false" outlineLevel="0" collapsed="false">
      <c r="A33" s="82" t="n">
        <v>21</v>
      </c>
      <c r="B33" s="138" t="s">
        <v>770</v>
      </c>
      <c r="C33" s="271" t="n">
        <v>35</v>
      </c>
      <c r="D33" s="273" t="n">
        <v>8</v>
      </c>
      <c r="E33" s="142" t="s">
        <v>75</v>
      </c>
      <c r="F33" s="268" t="n">
        <f aca="false">C33*D33</f>
        <v>280</v>
      </c>
      <c r="G33" s="133" t="n">
        <v>2</v>
      </c>
      <c r="H33" s="134" t="n">
        <v>70</v>
      </c>
      <c r="I33" s="133" t="n">
        <v>2</v>
      </c>
      <c r="J33" s="134" t="n">
        <v>70</v>
      </c>
      <c r="K33" s="133" t="n">
        <v>2</v>
      </c>
      <c r="L33" s="134" t="n">
        <v>70</v>
      </c>
      <c r="M33" s="133" t="n">
        <v>2</v>
      </c>
      <c r="N33" s="134" t="n">
        <v>70</v>
      </c>
    </row>
    <row r="34" customFormat="false" ht="12.75" hidden="false" customHeight="false" outlineLevel="0" collapsed="false">
      <c r="A34" s="82" t="n">
        <v>22</v>
      </c>
      <c r="B34" s="82" t="s">
        <v>771</v>
      </c>
      <c r="C34" s="271" t="n">
        <v>60</v>
      </c>
      <c r="D34" s="272" t="n">
        <v>8</v>
      </c>
      <c r="E34" s="109" t="s">
        <v>75</v>
      </c>
      <c r="F34" s="268" t="n">
        <f aca="false">C34*D34</f>
        <v>480</v>
      </c>
      <c r="G34" s="55" t="n">
        <v>2</v>
      </c>
      <c r="H34" s="134" t="n">
        <v>120</v>
      </c>
      <c r="I34" s="55" t="n">
        <v>2</v>
      </c>
      <c r="J34" s="134" t="n">
        <v>120</v>
      </c>
      <c r="K34" s="55" t="n">
        <v>2</v>
      </c>
      <c r="L34" s="134" t="n">
        <v>120</v>
      </c>
      <c r="M34" s="55" t="n">
        <v>2</v>
      </c>
      <c r="N34" s="134" t="n">
        <v>120</v>
      </c>
    </row>
    <row r="35" customFormat="false" ht="12.75" hidden="false" customHeight="false" outlineLevel="0" collapsed="false">
      <c r="A35" s="82" t="n">
        <v>23</v>
      </c>
      <c r="B35" s="82" t="s">
        <v>772</v>
      </c>
      <c r="C35" s="271" t="n">
        <v>25</v>
      </c>
      <c r="D35" s="272" t="n">
        <v>10</v>
      </c>
      <c r="E35" s="109" t="s">
        <v>75</v>
      </c>
      <c r="F35" s="268" t="n">
        <f aca="false">C35*D35</f>
        <v>250</v>
      </c>
      <c r="G35" s="55" t="n">
        <v>5</v>
      </c>
      <c r="H35" s="134" t="n">
        <v>125</v>
      </c>
      <c r="I35" s="55"/>
      <c r="J35" s="134"/>
      <c r="K35" s="55" t="n">
        <v>5</v>
      </c>
      <c r="L35" s="134" t="n">
        <v>125</v>
      </c>
      <c r="M35" s="55"/>
      <c r="N35" s="134"/>
    </row>
    <row r="36" customFormat="false" ht="12.75" hidden="false" customHeight="false" outlineLevel="0" collapsed="false">
      <c r="A36" s="82" t="n">
        <v>24</v>
      </c>
      <c r="B36" s="138" t="s">
        <v>148</v>
      </c>
      <c r="C36" s="271" t="n">
        <v>195</v>
      </c>
      <c r="D36" s="273" t="n">
        <v>8</v>
      </c>
      <c r="E36" s="142" t="s">
        <v>312</v>
      </c>
      <c r="F36" s="268" t="n">
        <f aca="false">C36*D36</f>
        <v>1560</v>
      </c>
      <c r="G36" s="133" t="n">
        <v>2</v>
      </c>
      <c r="H36" s="134" t="n">
        <v>390</v>
      </c>
      <c r="I36" s="133" t="n">
        <v>2</v>
      </c>
      <c r="J36" s="134" t="n">
        <v>390</v>
      </c>
      <c r="K36" s="133" t="n">
        <v>2</v>
      </c>
      <c r="L36" s="134" t="n">
        <v>390</v>
      </c>
      <c r="M36" s="133" t="n">
        <v>2</v>
      </c>
      <c r="N36" s="134" t="n">
        <v>390</v>
      </c>
    </row>
    <row r="37" customFormat="false" ht="12.75" hidden="false" customHeight="false" outlineLevel="0" collapsed="false">
      <c r="A37" s="82" t="n">
        <v>25</v>
      </c>
      <c r="B37" s="82" t="s">
        <v>773</v>
      </c>
      <c r="C37" s="271" t="n">
        <v>185</v>
      </c>
      <c r="D37" s="272" t="n">
        <v>8</v>
      </c>
      <c r="E37" s="109" t="s">
        <v>68</v>
      </c>
      <c r="F37" s="268" t="n">
        <f aca="false">C37*D37</f>
        <v>1480</v>
      </c>
      <c r="G37" s="55" t="n">
        <v>2</v>
      </c>
      <c r="H37" s="134" t="n">
        <v>370</v>
      </c>
      <c r="I37" s="55" t="n">
        <v>2</v>
      </c>
      <c r="J37" s="134" t="n">
        <v>370</v>
      </c>
      <c r="K37" s="55" t="n">
        <v>2</v>
      </c>
      <c r="L37" s="134" t="n">
        <v>370</v>
      </c>
      <c r="M37" s="55" t="n">
        <v>2</v>
      </c>
      <c r="N37" s="134" t="n">
        <v>370</v>
      </c>
    </row>
    <row r="38" customFormat="false" ht="12.75" hidden="false" customHeight="false" outlineLevel="0" collapsed="false">
      <c r="A38" s="82" t="n">
        <v>26</v>
      </c>
      <c r="B38" s="82" t="s">
        <v>664</v>
      </c>
      <c r="C38" s="271" t="n">
        <v>150</v>
      </c>
      <c r="D38" s="272" t="n">
        <v>3</v>
      </c>
      <c r="E38" s="109" t="s">
        <v>75</v>
      </c>
      <c r="F38" s="268" t="n">
        <f aca="false">C38*D38</f>
        <v>450</v>
      </c>
      <c r="G38" s="55"/>
      <c r="H38" s="134"/>
      <c r="I38" s="55" t="n">
        <v>1</v>
      </c>
      <c r="J38" s="134" t="n">
        <v>150</v>
      </c>
      <c r="K38" s="55" t="n">
        <v>1</v>
      </c>
      <c r="L38" s="134" t="n">
        <v>150</v>
      </c>
      <c r="M38" s="55" t="n">
        <v>1</v>
      </c>
      <c r="N38" s="134" t="n">
        <v>150</v>
      </c>
    </row>
    <row r="39" customFormat="false" ht="12.75" hidden="false" customHeight="false" outlineLevel="0" collapsed="false">
      <c r="A39" s="82" t="n">
        <v>27</v>
      </c>
      <c r="B39" s="82" t="s">
        <v>774</v>
      </c>
      <c r="C39" s="271" t="n">
        <v>35</v>
      </c>
      <c r="D39" s="272" t="n">
        <v>12</v>
      </c>
      <c r="E39" s="109" t="s">
        <v>75</v>
      </c>
      <c r="F39" s="268" t="n">
        <f aca="false">C39*D39</f>
        <v>420</v>
      </c>
      <c r="G39" s="55" t="n">
        <v>3</v>
      </c>
      <c r="H39" s="134" t="n">
        <v>105</v>
      </c>
      <c r="I39" s="55" t="n">
        <v>3</v>
      </c>
      <c r="J39" s="134" t="n">
        <v>105</v>
      </c>
      <c r="K39" s="55" t="n">
        <v>3</v>
      </c>
      <c r="L39" s="134" t="n">
        <v>105</v>
      </c>
      <c r="M39" s="55" t="n">
        <v>3</v>
      </c>
      <c r="N39" s="134" t="n">
        <v>105</v>
      </c>
    </row>
    <row r="40" customFormat="false" ht="12.75" hidden="false" customHeight="false" outlineLevel="0" collapsed="false">
      <c r="A40" s="82" t="n">
        <v>28</v>
      </c>
      <c r="B40" s="82" t="s">
        <v>109</v>
      </c>
      <c r="C40" s="275" t="n">
        <v>80</v>
      </c>
      <c r="D40" s="272" t="n">
        <v>4</v>
      </c>
      <c r="E40" s="109" t="s">
        <v>75</v>
      </c>
      <c r="F40" s="268" t="n">
        <f aca="false">C40*D40</f>
        <v>320</v>
      </c>
      <c r="G40" s="55" t="n">
        <v>1</v>
      </c>
      <c r="H40" s="134" t="n">
        <v>80</v>
      </c>
      <c r="I40" s="55" t="n">
        <v>1</v>
      </c>
      <c r="J40" s="134" t="n">
        <v>80</v>
      </c>
      <c r="K40" s="55" t="n">
        <v>1</v>
      </c>
      <c r="L40" s="134" t="n">
        <v>80</v>
      </c>
      <c r="M40" s="55" t="n">
        <v>1</v>
      </c>
      <c r="N40" s="134" t="n">
        <v>80</v>
      </c>
    </row>
    <row r="41" customFormat="false" ht="12.75" hidden="false" customHeight="false" outlineLevel="0" collapsed="false">
      <c r="A41" s="82" t="n">
        <v>29</v>
      </c>
      <c r="B41" s="138" t="s">
        <v>775</v>
      </c>
      <c r="C41" s="271" t="n">
        <v>250</v>
      </c>
      <c r="D41" s="273" t="n">
        <v>2</v>
      </c>
      <c r="E41" s="142" t="s">
        <v>68</v>
      </c>
      <c r="F41" s="268" t="n">
        <f aca="false">C41*D41</f>
        <v>500</v>
      </c>
      <c r="G41" s="133" t="n">
        <v>1</v>
      </c>
      <c r="H41" s="134" t="n">
        <v>250</v>
      </c>
      <c r="I41" s="133"/>
      <c r="J41" s="134"/>
      <c r="K41" s="133" t="n">
        <v>1</v>
      </c>
      <c r="L41" s="134" t="n">
        <v>250</v>
      </c>
      <c r="M41" s="133"/>
      <c r="N41" s="134"/>
    </row>
    <row r="42" customFormat="false" ht="12.75" hidden="false" customHeight="false" outlineLevel="0" collapsed="false">
      <c r="A42" s="82" t="n">
        <v>30</v>
      </c>
      <c r="B42" s="82" t="s">
        <v>776</v>
      </c>
      <c r="C42" s="275" t="n">
        <v>245</v>
      </c>
      <c r="D42" s="272" t="n">
        <v>2</v>
      </c>
      <c r="E42" s="109" t="s">
        <v>68</v>
      </c>
      <c r="F42" s="268" t="n">
        <f aca="false">C42*D42</f>
        <v>490</v>
      </c>
      <c r="G42" s="55" t="n">
        <v>1</v>
      </c>
      <c r="H42" s="134" t="n">
        <v>245</v>
      </c>
      <c r="I42" s="55"/>
      <c r="J42" s="134"/>
      <c r="K42" s="55" t="n">
        <v>1</v>
      </c>
      <c r="L42" s="134" t="n">
        <v>245</v>
      </c>
      <c r="M42" s="55"/>
      <c r="N42" s="134"/>
    </row>
    <row r="43" customFormat="false" ht="12.75" hidden="false" customHeight="false" outlineLevel="0" collapsed="false">
      <c r="A43" s="82" t="n">
        <v>31</v>
      </c>
      <c r="B43" s="82" t="s">
        <v>777</v>
      </c>
      <c r="C43" s="275" t="n">
        <v>30</v>
      </c>
      <c r="D43" s="272" t="n">
        <v>8</v>
      </c>
      <c r="E43" s="109" t="s">
        <v>75</v>
      </c>
      <c r="F43" s="268" t="n">
        <f aca="false">C43*D43</f>
        <v>240</v>
      </c>
      <c r="G43" s="55" t="n">
        <v>2</v>
      </c>
      <c r="H43" s="134" t="n">
        <v>60</v>
      </c>
      <c r="I43" s="55" t="n">
        <v>2</v>
      </c>
      <c r="J43" s="134" t="n">
        <v>60</v>
      </c>
      <c r="K43" s="55" t="n">
        <v>2</v>
      </c>
      <c r="L43" s="134" t="n">
        <v>60</v>
      </c>
      <c r="M43" s="55" t="n">
        <v>2</v>
      </c>
      <c r="N43" s="134" t="n">
        <v>60</v>
      </c>
    </row>
    <row r="44" customFormat="false" ht="12.75" hidden="false" customHeight="false" outlineLevel="0" collapsed="false">
      <c r="A44" s="82" t="n">
        <v>32</v>
      </c>
      <c r="B44" s="82" t="s">
        <v>778</v>
      </c>
      <c r="C44" s="275" t="n">
        <v>60</v>
      </c>
      <c r="D44" s="272" t="n">
        <v>4</v>
      </c>
      <c r="E44" s="109" t="s">
        <v>75</v>
      </c>
      <c r="F44" s="268" t="n">
        <f aca="false">C44*D44</f>
        <v>240</v>
      </c>
      <c r="G44" s="55" t="n">
        <v>4</v>
      </c>
      <c r="H44" s="134" t="n">
        <v>240</v>
      </c>
      <c r="I44" s="55"/>
      <c r="J44" s="134"/>
      <c r="K44" s="55"/>
      <c r="L44" s="134"/>
      <c r="M44" s="55"/>
      <c r="N44" s="134"/>
    </row>
    <row r="45" customFormat="false" ht="12.75" hidden="false" customHeight="false" outlineLevel="0" collapsed="false">
      <c r="A45" s="82" t="n">
        <v>33</v>
      </c>
      <c r="B45" s="82" t="s">
        <v>779</v>
      </c>
      <c r="C45" s="275" t="n">
        <v>120</v>
      </c>
      <c r="D45" s="272" t="n">
        <v>3</v>
      </c>
      <c r="E45" s="109" t="s">
        <v>780</v>
      </c>
      <c r="F45" s="268" t="n">
        <f aca="false">C45*D45</f>
        <v>360</v>
      </c>
      <c r="G45" s="55" t="n">
        <v>2</v>
      </c>
      <c r="H45" s="134" t="n">
        <v>240</v>
      </c>
      <c r="I45" s="55"/>
      <c r="J45" s="134"/>
      <c r="K45" s="55" t="n">
        <v>1</v>
      </c>
      <c r="L45" s="134" t="n">
        <v>120</v>
      </c>
      <c r="M45" s="55"/>
      <c r="N45" s="134"/>
    </row>
    <row r="46" customFormat="false" ht="12.75" hidden="false" customHeight="false" outlineLevel="0" collapsed="false">
      <c r="A46" s="82" t="n">
        <v>34</v>
      </c>
      <c r="B46" s="82" t="s">
        <v>781</v>
      </c>
      <c r="C46" s="271" t="n">
        <v>2000</v>
      </c>
      <c r="D46" s="272" t="n">
        <v>1</v>
      </c>
      <c r="E46" s="109" t="s">
        <v>782</v>
      </c>
      <c r="F46" s="268" t="n">
        <f aca="false">C46*D46</f>
        <v>2000</v>
      </c>
      <c r="G46" s="55" t="n">
        <v>1</v>
      </c>
      <c r="H46" s="134" t="n">
        <v>2000</v>
      </c>
      <c r="I46" s="55"/>
      <c r="J46" s="134"/>
      <c r="K46" s="55"/>
      <c r="L46" s="134"/>
      <c r="M46" s="55"/>
      <c r="N46" s="134"/>
    </row>
    <row r="47" customFormat="false" ht="12.75" hidden="false" customHeight="false" outlineLevel="0" collapsed="false">
      <c r="A47" s="82" t="n">
        <v>35</v>
      </c>
      <c r="B47" s="82" t="s">
        <v>783</v>
      </c>
      <c r="C47" s="271" t="n">
        <v>52</v>
      </c>
      <c r="D47" s="272" t="n">
        <v>5</v>
      </c>
      <c r="E47" s="109" t="s">
        <v>158</v>
      </c>
      <c r="F47" s="268" t="n">
        <f aca="false">C47*D47</f>
        <v>260</v>
      </c>
      <c r="G47" s="55" t="n">
        <v>3</v>
      </c>
      <c r="H47" s="134" t="n">
        <v>156</v>
      </c>
      <c r="I47" s="55"/>
      <c r="J47" s="134"/>
      <c r="K47" s="55" t="n">
        <v>2</v>
      </c>
      <c r="L47" s="134" t="n">
        <v>104</v>
      </c>
      <c r="M47" s="55"/>
      <c r="N47" s="134"/>
    </row>
    <row r="48" customFormat="false" ht="12.75" hidden="false" customHeight="false" outlineLevel="0" collapsed="false">
      <c r="A48" s="82" t="n">
        <v>36</v>
      </c>
      <c r="B48" s="82" t="s">
        <v>784</v>
      </c>
      <c r="C48" s="275" t="n">
        <v>260</v>
      </c>
      <c r="D48" s="272" t="n">
        <v>2</v>
      </c>
      <c r="E48" s="109" t="s">
        <v>73</v>
      </c>
      <c r="F48" s="268" t="n">
        <f aca="false">C48*D48</f>
        <v>520</v>
      </c>
      <c r="G48" s="55" t="n">
        <v>2</v>
      </c>
      <c r="H48" s="134" t="n">
        <v>520</v>
      </c>
      <c r="I48" s="55"/>
      <c r="J48" s="134"/>
      <c r="K48" s="55"/>
      <c r="L48" s="134"/>
      <c r="M48" s="55"/>
      <c r="N48" s="134"/>
    </row>
    <row r="49" customFormat="false" ht="12.75" hidden="false" customHeight="false" outlineLevel="0" collapsed="false">
      <c r="A49" s="82" t="n">
        <v>37</v>
      </c>
      <c r="B49" s="82" t="s">
        <v>785</v>
      </c>
      <c r="C49" s="275" t="n">
        <v>50</v>
      </c>
      <c r="D49" s="272" t="n">
        <v>10</v>
      </c>
      <c r="E49" s="109" t="s">
        <v>75</v>
      </c>
      <c r="F49" s="268" t="n">
        <f aca="false">C49*D49</f>
        <v>500</v>
      </c>
      <c r="G49" s="55" t="n">
        <v>5</v>
      </c>
      <c r="H49" s="134" t="n">
        <v>250</v>
      </c>
      <c r="I49" s="55"/>
      <c r="J49" s="134"/>
      <c r="K49" s="55" t="n">
        <v>5</v>
      </c>
      <c r="L49" s="134" t="n">
        <v>250</v>
      </c>
      <c r="M49" s="55"/>
      <c r="N49" s="134"/>
    </row>
    <row r="50" customFormat="false" ht="12.75" hidden="false" customHeight="false" outlineLevel="0" collapsed="false">
      <c r="A50" s="82" t="n">
        <v>38</v>
      </c>
      <c r="B50" s="82" t="s">
        <v>786</v>
      </c>
      <c r="C50" s="275" t="n">
        <v>70</v>
      </c>
      <c r="D50" s="272" t="n">
        <v>6</v>
      </c>
      <c r="E50" s="109" t="s">
        <v>75</v>
      </c>
      <c r="F50" s="268" t="n">
        <f aca="false">C50*D50</f>
        <v>420</v>
      </c>
      <c r="G50" s="55" t="n">
        <v>3</v>
      </c>
      <c r="H50" s="134" t="n">
        <v>210</v>
      </c>
      <c r="I50" s="55"/>
      <c r="J50" s="134"/>
      <c r="K50" s="55" t="n">
        <v>3</v>
      </c>
      <c r="L50" s="134" t="n">
        <v>210</v>
      </c>
      <c r="M50" s="55"/>
      <c r="N50" s="134"/>
    </row>
    <row r="51" customFormat="false" ht="12.75" hidden="false" customHeight="false" outlineLevel="0" collapsed="false">
      <c r="A51" s="82" t="n">
        <v>39</v>
      </c>
      <c r="B51" s="82" t="s">
        <v>787</v>
      </c>
      <c r="C51" s="275" t="n">
        <v>50</v>
      </c>
      <c r="D51" s="272" t="n">
        <v>3</v>
      </c>
      <c r="E51" s="109" t="s">
        <v>158</v>
      </c>
      <c r="F51" s="268" t="n">
        <f aca="false">C51*D51</f>
        <v>150</v>
      </c>
      <c r="G51" s="55" t="n">
        <v>2</v>
      </c>
      <c r="H51" s="134" t="n">
        <v>100</v>
      </c>
      <c r="I51" s="55"/>
      <c r="J51" s="134"/>
      <c r="K51" s="55" t="n">
        <v>1</v>
      </c>
      <c r="L51" s="134" t="n">
        <v>50</v>
      </c>
      <c r="M51" s="55"/>
      <c r="N51" s="134"/>
    </row>
    <row r="52" customFormat="false" ht="12.75" hidden="false" customHeight="false" outlineLevel="0" collapsed="false">
      <c r="A52" s="82" t="n">
        <v>40</v>
      </c>
      <c r="B52" s="82" t="s">
        <v>788</v>
      </c>
      <c r="C52" s="275" t="n">
        <v>180</v>
      </c>
      <c r="D52" s="272" t="n">
        <v>5</v>
      </c>
      <c r="E52" s="109" t="s">
        <v>75</v>
      </c>
      <c r="F52" s="268" t="n">
        <f aca="false">C52*D52</f>
        <v>900</v>
      </c>
      <c r="G52" s="55" t="n">
        <v>3</v>
      </c>
      <c r="H52" s="134" t="n">
        <v>540</v>
      </c>
      <c r="I52" s="55"/>
      <c r="J52" s="134"/>
      <c r="K52" s="55" t="n">
        <v>2</v>
      </c>
      <c r="L52" s="134" t="n">
        <v>360</v>
      </c>
      <c r="M52" s="55"/>
      <c r="N52" s="134"/>
    </row>
    <row r="53" customFormat="false" ht="12.75" hidden="false" customHeight="false" outlineLevel="0" collapsed="false">
      <c r="A53" s="82" t="n">
        <v>41</v>
      </c>
      <c r="B53" s="82" t="s">
        <v>789</v>
      </c>
      <c r="C53" s="275" t="n">
        <v>195</v>
      </c>
      <c r="D53" s="272" t="n">
        <v>4</v>
      </c>
      <c r="E53" s="109" t="s">
        <v>75</v>
      </c>
      <c r="F53" s="268" t="n">
        <f aca="false">C53*D53</f>
        <v>780</v>
      </c>
      <c r="G53" s="55" t="n">
        <v>2</v>
      </c>
      <c r="H53" s="134" t="n">
        <v>390</v>
      </c>
      <c r="I53" s="55"/>
      <c r="J53" s="134"/>
      <c r="K53" s="55" t="n">
        <v>2</v>
      </c>
      <c r="L53" s="134" t="n">
        <v>390</v>
      </c>
      <c r="M53" s="55"/>
      <c r="N53" s="134"/>
    </row>
    <row r="54" customFormat="false" ht="12.75" hidden="false" customHeight="false" outlineLevel="0" collapsed="false">
      <c r="A54" s="82" t="n">
        <v>42</v>
      </c>
      <c r="B54" s="82" t="s">
        <v>790</v>
      </c>
      <c r="C54" s="275" t="n">
        <v>300</v>
      </c>
      <c r="D54" s="272" t="n">
        <v>2</v>
      </c>
      <c r="E54" s="109" t="s">
        <v>75</v>
      </c>
      <c r="F54" s="268" t="n">
        <f aca="false">C54*D54</f>
        <v>600</v>
      </c>
      <c r="G54" s="55" t="n">
        <v>2</v>
      </c>
      <c r="H54" s="134" t="n">
        <v>600</v>
      </c>
      <c r="I54" s="55"/>
      <c r="J54" s="134"/>
      <c r="K54" s="55"/>
      <c r="L54" s="134"/>
      <c r="M54" s="55"/>
      <c r="N54" s="134"/>
    </row>
    <row r="55" customFormat="false" ht="12.75" hidden="false" customHeight="false" outlineLevel="0" collapsed="false">
      <c r="A55" s="82" t="n">
        <v>43</v>
      </c>
      <c r="B55" s="82" t="s">
        <v>791</v>
      </c>
      <c r="C55" s="275" t="n">
        <v>420</v>
      </c>
      <c r="D55" s="272" t="n">
        <v>5</v>
      </c>
      <c r="E55" s="109" t="s">
        <v>222</v>
      </c>
      <c r="F55" s="268" t="n">
        <f aca="false">C55*D55</f>
        <v>2100</v>
      </c>
      <c r="G55" s="55"/>
      <c r="H55" s="134"/>
      <c r="I55" s="55" t="n">
        <v>5</v>
      </c>
      <c r="J55" s="134" t="n">
        <v>2100</v>
      </c>
      <c r="K55" s="55"/>
      <c r="L55" s="134"/>
      <c r="M55" s="55"/>
      <c r="N55" s="134"/>
    </row>
    <row r="56" customFormat="false" ht="12.75" hidden="false" customHeight="false" outlineLevel="0" collapsed="false">
      <c r="A56" s="82" t="n">
        <v>44</v>
      </c>
      <c r="B56" s="82" t="s">
        <v>792</v>
      </c>
      <c r="C56" s="275" t="n">
        <v>170</v>
      </c>
      <c r="D56" s="272" t="n">
        <v>2</v>
      </c>
      <c r="E56" s="109" t="s">
        <v>793</v>
      </c>
      <c r="F56" s="268" t="n">
        <f aca="false">C56*D56</f>
        <v>340</v>
      </c>
      <c r="G56" s="55" t="n">
        <v>1</v>
      </c>
      <c r="H56" s="134" t="n">
        <v>170</v>
      </c>
      <c r="I56" s="55" t="n">
        <v>1</v>
      </c>
      <c r="J56" s="134" t="n">
        <v>170</v>
      </c>
      <c r="K56" s="55"/>
      <c r="L56" s="134"/>
      <c r="M56" s="55"/>
      <c r="N56" s="134"/>
    </row>
    <row r="57" customFormat="false" ht="12.75" hidden="false" customHeight="false" outlineLevel="0" collapsed="false">
      <c r="A57" s="82" t="n">
        <v>45</v>
      </c>
      <c r="B57" s="82" t="s">
        <v>794</v>
      </c>
      <c r="C57" s="271" t="n">
        <v>95</v>
      </c>
      <c r="D57" s="272" t="n">
        <v>8</v>
      </c>
      <c r="E57" s="109" t="s">
        <v>68</v>
      </c>
      <c r="F57" s="268" t="n">
        <f aca="false">C57*D57</f>
        <v>760</v>
      </c>
      <c r="G57" s="55" t="n">
        <v>2</v>
      </c>
      <c r="H57" s="134" t="n">
        <v>190</v>
      </c>
      <c r="I57" s="55" t="n">
        <v>2</v>
      </c>
      <c r="J57" s="134" t="n">
        <v>190</v>
      </c>
      <c r="K57" s="55" t="n">
        <v>2</v>
      </c>
      <c r="L57" s="134" t="n">
        <v>190</v>
      </c>
      <c r="M57" s="55" t="n">
        <v>2</v>
      </c>
      <c r="N57" s="134" t="n">
        <v>190</v>
      </c>
    </row>
    <row r="58" customFormat="false" ht="12.75" hidden="false" customHeight="false" outlineLevel="0" collapsed="false">
      <c r="A58" s="82" t="n">
        <v>46</v>
      </c>
      <c r="B58" s="138" t="s">
        <v>795</v>
      </c>
      <c r="C58" s="274" t="n">
        <v>74.35</v>
      </c>
      <c r="D58" s="273" t="n">
        <v>4</v>
      </c>
      <c r="E58" s="142" t="s">
        <v>312</v>
      </c>
      <c r="F58" s="268" t="n">
        <f aca="false">C58*D58</f>
        <v>297.4</v>
      </c>
      <c r="G58" s="133" t="n">
        <v>1</v>
      </c>
      <c r="H58" s="134" t="n">
        <v>74.35</v>
      </c>
      <c r="I58" s="133" t="n">
        <v>1</v>
      </c>
      <c r="J58" s="134" t="n">
        <v>74.35</v>
      </c>
      <c r="K58" s="133" t="n">
        <v>1</v>
      </c>
      <c r="L58" s="134" t="n">
        <v>74.35</v>
      </c>
      <c r="M58" s="133" t="n">
        <v>1</v>
      </c>
      <c r="N58" s="134" t="n">
        <v>74.35</v>
      </c>
    </row>
    <row r="59" customFormat="false" ht="12.75" hidden="false" customHeight="false" outlineLevel="0" collapsed="false">
      <c r="A59" s="82" t="n">
        <v>47</v>
      </c>
      <c r="B59" s="138" t="s">
        <v>796</v>
      </c>
      <c r="C59" s="274" t="n">
        <v>20</v>
      </c>
      <c r="D59" s="273" t="n">
        <v>50</v>
      </c>
      <c r="E59" s="142" t="s">
        <v>75</v>
      </c>
      <c r="F59" s="268" t="n">
        <f aca="false">C59*D59</f>
        <v>1000</v>
      </c>
      <c r="G59" s="133" t="n">
        <v>10</v>
      </c>
      <c r="H59" s="134" t="n">
        <v>200</v>
      </c>
      <c r="I59" s="133" t="n">
        <v>15</v>
      </c>
      <c r="J59" s="134" t="n">
        <v>300</v>
      </c>
      <c r="K59" s="133" t="n">
        <v>10</v>
      </c>
      <c r="L59" s="134" t="n">
        <v>200</v>
      </c>
      <c r="M59" s="55" t="n">
        <v>15</v>
      </c>
      <c r="N59" s="134" t="n">
        <v>300</v>
      </c>
    </row>
    <row r="60" customFormat="false" ht="12.75" hidden="false" customHeight="false" outlineLevel="0" collapsed="false">
      <c r="A60" s="82" t="n">
        <v>48</v>
      </c>
      <c r="B60" s="138" t="s">
        <v>797</v>
      </c>
      <c r="C60" s="271" t="n">
        <v>35</v>
      </c>
      <c r="D60" s="273" t="n">
        <v>2</v>
      </c>
      <c r="E60" s="276" t="s">
        <v>80</v>
      </c>
      <c r="F60" s="268" t="n">
        <f aca="false">C60*D60</f>
        <v>70</v>
      </c>
      <c r="G60" s="133" t="n">
        <v>2</v>
      </c>
      <c r="H60" s="134" t="n">
        <v>70</v>
      </c>
      <c r="I60" s="133"/>
      <c r="J60" s="134"/>
      <c r="K60" s="133"/>
      <c r="L60" s="134"/>
      <c r="M60" s="133"/>
      <c r="N60" s="134"/>
    </row>
    <row r="61" customFormat="false" ht="12.75" hidden="false" customHeight="false" outlineLevel="0" collapsed="false">
      <c r="A61" s="82" t="n">
        <v>49</v>
      </c>
      <c r="B61" s="82" t="s">
        <v>798</v>
      </c>
      <c r="C61" s="271" t="n">
        <v>7</v>
      </c>
      <c r="D61" s="272" t="n">
        <v>200</v>
      </c>
      <c r="E61" s="109" t="s">
        <v>75</v>
      </c>
      <c r="F61" s="268" t="n">
        <f aca="false">C61*D61</f>
        <v>1400</v>
      </c>
      <c r="G61" s="55" t="n">
        <v>50</v>
      </c>
      <c r="H61" s="134" t="n">
        <v>350</v>
      </c>
      <c r="I61" s="55" t="n">
        <v>50</v>
      </c>
      <c r="J61" s="134" t="n">
        <v>350</v>
      </c>
      <c r="K61" s="55" t="n">
        <v>50</v>
      </c>
      <c r="L61" s="134" t="n">
        <v>350</v>
      </c>
      <c r="M61" s="55" t="n">
        <v>50</v>
      </c>
      <c r="N61" s="134" t="n">
        <v>350</v>
      </c>
    </row>
    <row r="62" customFormat="false" ht="12.75" hidden="false" customHeight="false" outlineLevel="0" collapsed="false">
      <c r="A62" s="82" t="n">
        <v>50</v>
      </c>
      <c r="B62" s="82" t="s">
        <v>419</v>
      </c>
      <c r="C62" s="271" t="n">
        <v>35</v>
      </c>
      <c r="D62" s="272" t="n">
        <v>4</v>
      </c>
      <c r="E62" s="109" t="s">
        <v>75</v>
      </c>
      <c r="F62" s="268" t="n">
        <f aca="false">C62*D62</f>
        <v>140</v>
      </c>
      <c r="G62" s="55" t="n">
        <v>1</v>
      </c>
      <c r="H62" s="134" t="n">
        <v>35</v>
      </c>
      <c r="I62" s="55" t="n">
        <v>1</v>
      </c>
      <c r="J62" s="134" t="n">
        <v>35</v>
      </c>
      <c r="K62" s="55" t="n">
        <v>1</v>
      </c>
      <c r="L62" s="134" t="n">
        <v>35</v>
      </c>
      <c r="M62" s="55" t="n">
        <v>1</v>
      </c>
      <c r="N62" s="134" t="n">
        <v>35</v>
      </c>
    </row>
    <row r="63" customFormat="false" ht="12.75" hidden="false" customHeight="false" outlineLevel="0" collapsed="false">
      <c r="A63" s="82" t="n">
        <v>51</v>
      </c>
      <c r="B63" s="138" t="s">
        <v>799</v>
      </c>
      <c r="C63" s="271" t="n">
        <v>50</v>
      </c>
      <c r="D63" s="273" t="n">
        <v>24</v>
      </c>
      <c r="E63" s="142" t="s">
        <v>75</v>
      </c>
      <c r="F63" s="268" t="n">
        <f aca="false">C63*D63</f>
        <v>1200</v>
      </c>
      <c r="G63" s="133" t="n">
        <v>6</v>
      </c>
      <c r="H63" s="134" t="n">
        <v>300</v>
      </c>
      <c r="I63" s="133" t="n">
        <v>6</v>
      </c>
      <c r="J63" s="134" t="n">
        <v>300</v>
      </c>
      <c r="K63" s="133" t="n">
        <v>6</v>
      </c>
      <c r="L63" s="134" t="n">
        <v>300</v>
      </c>
      <c r="M63" s="133" t="n">
        <v>6</v>
      </c>
      <c r="N63" s="134" t="n">
        <v>300</v>
      </c>
    </row>
    <row r="64" customFormat="false" ht="12.75" hidden="false" customHeight="false" outlineLevel="0" collapsed="false">
      <c r="A64" s="82" t="n">
        <v>52</v>
      </c>
      <c r="B64" s="138" t="s">
        <v>800</v>
      </c>
      <c r="C64" s="271" t="n">
        <v>17.8</v>
      </c>
      <c r="D64" s="273" t="n">
        <v>4</v>
      </c>
      <c r="E64" s="142" t="s">
        <v>75</v>
      </c>
      <c r="F64" s="268" t="n">
        <f aca="false">C64*D64</f>
        <v>71.2</v>
      </c>
      <c r="G64" s="133" t="n">
        <v>1</v>
      </c>
      <c r="H64" s="134" t="n">
        <v>17.8</v>
      </c>
      <c r="I64" s="133" t="n">
        <v>1</v>
      </c>
      <c r="J64" s="134" t="n">
        <v>17.8</v>
      </c>
      <c r="K64" s="133" t="n">
        <v>1</v>
      </c>
      <c r="L64" s="134" t="n">
        <v>17.8</v>
      </c>
      <c r="M64" s="133" t="n">
        <v>1</v>
      </c>
      <c r="N64" s="134" t="n">
        <v>17.8</v>
      </c>
    </row>
    <row r="65" customFormat="false" ht="12.75" hidden="false" customHeight="false" outlineLevel="0" collapsed="false">
      <c r="A65" s="82" t="n">
        <v>53</v>
      </c>
      <c r="B65" s="138" t="s">
        <v>801</v>
      </c>
      <c r="C65" s="271" t="n">
        <v>520</v>
      </c>
      <c r="D65" s="273" t="n">
        <v>2</v>
      </c>
      <c r="E65" s="142" t="s">
        <v>782</v>
      </c>
      <c r="F65" s="268" t="n">
        <f aca="false">C65*D65</f>
        <v>1040</v>
      </c>
      <c r="G65" s="133" t="n">
        <v>1</v>
      </c>
      <c r="H65" s="134" t="n">
        <v>520</v>
      </c>
      <c r="I65" s="133"/>
      <c r="J65" s="134"/>
      <c r="K65" s="133" t="n">
        <v>1</v>
      </c>
      <c r="L65" s="134" t="n">
        <v>520</v>
      </c>
      <c r="M65" s="138"/>
      <c r="N65" s="138"/>
    </row>
    <row r="66" customFormat="false" ht="12.75" hidden="false" customHeight="false" outlineLevel="0" collapsed="false">
      <c r="A66" s="82" t="s">
        <v>102</v>
      </c>
      <c r="B66" s="82"/>
      <c r="C66" s="95"/>
      <c r="D66" s="277"/>
      <c r="E66" s="109"/>
      <c r="F66" s="100" t="n">
        <f aca="false">SUM(F13:F65)</f>
        <v>47404.6</v>
      </c>
      <c r="G66" s="66"/>
      <c r="H66" s="278" t="n">
        <f aca="false">SUM(H56:H65,H13:H54)</f>
        <v>16632.15</v>
      </c>
      <c r="I66" s="55"/>
      <c r="J66" s="278" t="n">
        <f aca="false">SUM(J61:J65,J13:J59)</f>
        <v>10431.15</v>
      </c>
      <c r="K66" s="66"/>
      <c r="L66" s="134" t="n">
        <f aca="false">SUM(L13:L65)</f>
        <v>12440.15</v>
      </c>
      <c r="M66" s="66"/>
      <c r="N66" s="270" t="n">
        <f aca="false">SUM(N13:N65)</f>
        <v>7901.15</v>
      </c>
    </row>
    <row r="67" customFormat="false" ht="12.75" hidden="false" customHeight="false" outlineLevel="0" collapsed="false">
      <c r="A67" s="34"/>
      <c r="B67" s="42"/>
      <c r="C67" s="111"/>
      <c r="D67" s="112"/>
      <c r="E67" s="113"/>
      <c r="F67" s="91"/>
      <c r="G67" s="91"/>
      <c r="H67" s="42"/>
      <c r="I67" s="42"/>
      <c r="J67" s="42"/>
      <c r="K67" s="42"/>
      <c r="L67" s="42"/>
      <c r="M67" s="42"/>
      <c r="N67" s="43"/>
    </row>
    <row r="68" customFormat="false" ht="12.75" hidden="false" customHeight="false" outlineLevel="0" collapsed="false">
      <c r="A68" s="114"/>
      <c r="B68" s="91" t="s">
        <v>214</v>
      </c>
      <c r="C68" s="115"/>
      <c r="D68" s="116"/>
      <c r="E68" s="117"/>
      <c r="F68" s="91"/>
      <c r="G68" s="91"/>
      <c r="H68" s="91"/>
      <c r="I68" s="91"/>
      <c r="J68" s="91"/>
      <c r="K68" s="91"/>
      <c r="L68" s="91"/>
      <c r="M68" s="91"/>
      <c r="N68" s="118"/>
    </row>
    <row r="69" customFormat="false" ht="12.75" hidden="false" customHeight="false" outlineLevel="0" collapsed="false">
      <c r="A69" s="114"/>
      <c r="B69" s="91"/>
      <c r="C69" s="115"/>
      <c r="D69" s="116"/>
      <c r="E69" s="117"/>
      <c r="F69" s="91"/>
      <c r="G69" s="91"/>
      <c r="H69" s="91" t="s">
        <v>103</v>
      </c>
      <c r="I69" s="91"/>
      <c r="J69" s="119" t="s">
        <v>29</v>
      </c>
      <c r="K69" s="119"/>
      <c r="L69" s="119"/>
      <c r="M69" s="91"/>
      <c r="N69" s="118"/>
    </row>
    <row r="70" customFormat="false" ht="12.75" hidden="false" customHeight="false" outlineLevel="0" collapsed="false">
      <c r="A70" s="114"/>
      <c r="B70" s="91"/>
      <c r="C70" s="115"/>
      <c r="D70" s="116"/>
      <c r="E70" s="117"/>
      <c r="F70" s="91"/>
      <c r="G70" s="91"/>
      <c r="H70" s="91"/>
      <c r="I70" s="91"/>
      <c r="J70" s="93" t="s">
        <v>105</v>
      </c>
      <c r="K70" s="93"/>
      <c r="L70" s="93"/>
      <c r="M70" s="91"/>
      <c r="N70" s="118"/>
    </row>
    <row r="71" customFormat="false" ht="12.75" hidden="false" customHeight="false" outlineLevel="0" collapsed="false">
      <c r="A71" s="48"/>
      <c r="B71" s="50"/>
      <c r="C71" s="45"/>
      <c r="D71" s="46"/>
      <c r="E71" s="47"/>
      <c r="F71" s="50"/>
      <c r="G71" s="50"/>
      <c r="H71" s="50"/>
      <c r="I71" s="50"/>
      <c r="J71" s="50"/>
      <c r="K71" s="50"/>
      <c r="L71" s="50"/>
      <c r="M71" s="50"/>
      <c r="N71" s="49"/>
    </row>
    <row r="73" customFormat="false" ht="13.5" hidden="false" customHeight="false" outlineLevel="0" collapsed="false"/>
    <row r="74" customFormat="false" ht="12.75" hidden="false" customHeight="false" outlineLevel="0" collapsed="false">
      <c r="A74" s="26" t="s">
        <v>40</v>
      </c>
      <c r="B74" s="26"/>
      <c r="C74" s="27"/>
      <c r="D74" s="26"/>
      <c r="E74" s="26"/>
      <c r="F74" s="26"/>
      <c r="G74" s="26"/>
      <c r="H74" s="26"/>
      <c r="I74" s="26"/>
      <c r="J74" s="26"/>
      <c r="K74" s="196" t="s">
        <v>567</v>
      </c>
      <c r="L74" s="197"/>
      <c r="M74" s="197"/>
      <c r="N74" s="198"/>
    </row>
    <row r="75" customFormat="false" ht="12.75" hidden="false" customHeight="fals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6"/>
      <c r="K75" s="199" t="s">
        <v>568</v>
      </c>
      <c r="L75" s="200"/>
      <c r="M75" s="200"/>
      <c r="N75" s="201"/>
    </row>
    <row r="76" customFormat="false" ht="13.5" hidden="false" customHeight="false" outlineLevel="0" collapsed="false">
      <c r="A76" s="26"/>
      <c r="B76" s="26"/>
      <c r="C76" s="27"/>
      <c r="D76" s="26"/>
      <c r="E76" s="26"/>
      <c r="F76" s="26"/>
      <c r="G76" s="26"/>
      <c r="H76" s="26"/>
      <c r="I76" s="26"/>
      <c r="J76" s="26"/>
      <c r="K76" s="202" t="s">
        <v>569</v>
      </c>
      <c r="L76" s="203"/>
      <c r="M76" s="203"/>
      <c r="N76" s="204"/>
    </row>
    <row r="77" customFormat="false" ht="12.75" hidden="false" customHeight="false" outlineLevel="0" collapsed="false">
      <c r="A77" s="28" t="s">
        <v>41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2.75" hidden="false" customHeight="false" outlineLevel="0" collapsed="false">
      <c r="A78" s="28" t="s">
        <v>210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.75" hidden="false" customHeight="false" outlineLevel="0" collapsed="false">
      <c r="A79" s="26"/>
      <c r="B79" s="26"/>
      <c r="C79" s="29"/>
      <c r="D79" s="30"/>
      <c r="E79" s="31"/>
      <c r="F79" s="32"/>
      <c r="G79" s="26"/>
      <c r="H79" s="26"/>
      <c r="I79" s="26"/>
      <c r="J79" s="26"/>
      <c r="K79" s="26"/>
      <c r="L79" s="26"/>
      <c r="M79" s="26"/>
      <c r="N79" s="26"/>
    </row>
    <row r="80" customFormat="false" ht="12.75" hidden="false" customHeight="false" outlineLevel="0" collapsed="false">
      <c r="A80" s="33" t="s">
        <v>43</v>
      </c>
      <c r="B80" s="33"/>
      <c r="C80" s="29"/>
      <c r="D80" s="30"/>
      <c r="E80" s="31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12.75" hidden="false" customHeight="false" outlineLevel="0" collapsed="false">
      <c r="A81" s="34" t="s">
        <v>44</v>
      </c>
      <c r="B81" s="35"/>
      <c r="C81" s="36"/>
      <c r="D81" s="37"/>
      <c r="E81" s="38"/>
      <c r="F81" s="39" t="s">
        <v>45</v>
      </c>
      <c r="G81" s="40"/>
      <c r="H81" s="40"/>
      <c r="I81" s="40"/>
      <c r="J81" s="41"/>
      <c r="K81" s="42" t="s">
        <v>46</v>
      </c>
      <c r="L81" s="42"/>
      <c r="M81" s="42"/>
      <c r="N81" s="43"/>
    </row>
    <row r="82" customFormat="false" ht="12.75" hidden="false" customHeight="false" outlineLevel="0" collapsed="false">
      <c r="A82" s="44" t="s">
        <v>749</v>
      </c>
      <c r="B82" s="33"/>
      <c r="C82" s="45"/>
      <c r="D82" s="46"/>
      <c r="E82" s="47"/>
      <c r="F82" s="48" t="s">
        <v>48</v>
      </c>
      <c r="G82" s="48" t="s">
        <v>49</v>
      </c>
      <c r="H82" s="49"/>
      <c r="I82" s="39" t="s">
        <v>50</v>
      </c>
      <c r="J82" s="41"/>
      <c r="K82" s="50" t="s">
        <v>51</v>
      </c>
      <c r="L82" s="50"/>
      <c r="M82" s="50"/>
      <c r="N82" s="49"/>
    </row>
    <row r="83" customFormat="false" ht="12.75" hidden="false" customHeight="false" outlineLevel="0" collapsed="false">
      <c r="A83" s="51"/>
      <c r="B83" s="34"/>
      <c r="C83" s="52"/>
      <c r="D83" s="53"/>
      <c r="E83" s="54"/>
      <c r="F83" s="34"/>
      <c r="G83" s="55" t="s">
        <v>52</v>
      </c>
      <c r="H83" s="55"/>
      <c r="I83" s="55"/>
      <c r="J83" s="55"/>
      <c r="K83" s="55"/>
      <c r="L83" s="55"/>
      <c r="M83" s="55"/>
      <c r="N83" s="55"/>
    </row>
    <row r="84" customFormat="false" ht="12.75" hidden="false" customHeight="false" outlineLevel="0" collapsed="false">
      <c r="A84" s="56" t="s">
        <v>53</v>
      </c>
      <c r="B84" s="57" t="s">
        <v>54</v>
      </c>
      <c r="C84" s="58" t="s">
        <v>55</v>
      </c>
      <c r="D84" s="59" t="s">
        <v>56</v>
      </c>
      <c r="E84" s="59"/>
      <c r="F84" s="57" t="s">
        <v>57</v>
      </c>
      <c r="G84" s="55" t="s">
        <v>58</v>
      </c>
      <c r="H84" s="55"/>
      <c r="I84" s="55" t="s">
        <v>59</v>
      </c>
      <c r="J84" s="55"/>
      <c r="K84" s="55" t="s">
        <v>60</v>
      </c>
      <c r="L84" s="55"/>
      <c r="M84" s="55" t="s">
        <v>61</v>
      </c>
      <c r="N84" s="55"/>
    </row>
    <row r="85" customFormat="false" ht="12.75" hidden="false" customHeight="false" outlineLevel="0" collapsed="false">
      <c r="A85" s="62"/>
      <c r="B85" s="48"/>
      <c r="C85" s="63"/>
      <c r="D85" s="64"/>
      <c r="E85" s="65"/>
      <c r="F85" s="48"/>
      <c r="G85" s="66" t="s">
        <v>62</v>
      </c>
      <c r="H85" s="55" t="s">
        <v>63</v>
      </c>
      <c r="I85" s="55" t="s">
        <v>62</v>
      </c>
      <c r="J85" s="55" t="s">
        <v>64</v>
      </c>
      <c r="K85" s="66" t="s">
        <v>62</v>
      </c>
      <c r="L85" s="67" t="s">
        <v>64</v>
      </c>
      <c r="M85" s="66" t="s">
        <v>62</v>
      </c>
      <c r="N85" s="66" t="s">
        <v>63</v>
      </c>
    </row>
    <row r="86" customFormat="false" ht="12.75" hidden="false" customHeight="false" outlineLevel="0" collapsed="false">
      <c r="A86" s="82" t="n">
        <v>1</v>
      </c>
      <c r="B86" s="279" t="s">
        <v>802</v>
      </c>
      <c r="C86" s="140" t="n">
        <v>2200</v>
      </c>
      <c r="D86" s="142"/>
      <c r="E86" s="142"/>
      <c r="F86" s="132" t="n">
        <v>26400</v>
      </c>
      <c r="G86" s="133"/>
      <c r="H86" s="134" t="n">
        <v>6600</v>
      </c>
      <c r="I86" s="133"/>
      <c r="J86" s="134" t="n">
        <v>6600</v>
      </c>
      <c r="K86" s="133"/>
      <c r="L86" s="134" t="n">
        <v>6600</v>
      </c>
      <c r="M86" s="133"/>
      <c r="N86" s="134" t="n">
        <v>6600</v>
      </c>
    </row>
    <row r="87" customFormat="false" ht="12.75" hidden="false" customHeight="false" outlineLevel="0" collapsed="false">
      <c r="A87" s="82" t="n">
        <v>2</v>
      </c>
      <c r="B87" s="279" t="s">
        <v>803</v>
      </c>
      <c r="C87" s="140" t="n">
        <v>8000</v>
      </c>
      <c r="D87" s="272"/>
      <c r="E87" s="109"/>
      <c r="F87" s="132" t="n">
        <v>8000</v>
      </c>
      <c r="G87" s="133" t="n">
        <v>1</v>
      </c>
      <c r="H87" s="134" t="n">
        <v>8000</v>
      </c>
      <c r="I87" s="133"/>
      <c r="J87" s="134"/>
      <c r="K87" s="133"/>
      <c r="L87" s="134"/>
      <c r="M87" s="136"/>
      <c r="N87" s="136"/>
    </row>
    <row r="88" customFormat="false" ht="12.75" hidden="false" customHeight="false" outlineLevel="0" collapsed="false">
      <c r="A88" s="82" t="s">
        <v>102</v>
      </c>
      <c r="B88" s="82"/>
      <c r="C88" s="95"/>
      <c r="D88" s="277"/>
      <c r="E88" s="109"/>
      <c r="F88" s="100" t="n">
        <f aca="false">SUM(F86:F87)</f>
        <v>34400</v>
      </c>
      <c r="G88" s="66"/>
      <c r="H88" s="278" t="n">
        <f aca="false">SUM(H86:H87)</f>
        <v>14600</v>
      </c>
      <c r="I88" s="55"/>
      <c r="J88" s="278" t="n">
        <f aca="false">SUM(J86:J87)</f>
        <v>6600</v>
      </c>
      <c r="K88" s="66"/>
      <c r="L88" s="134" t="n">
        <f aca="false">SUM(L86:L87)</f>
        <v>6600</v>
      </c>
      <c r="M88" s="66"/>
      <c r="N88" s="270" t="n">
        <f aca="false">SUM(N86:N87)</f>
        <v>6600</v>
      </c>
    </row>
    <row r="89" customFormat="false" ht="15.75" hidden="false" customHeight="false" outlineLevel="0" collapsed="false">
      <c r="A89" s="82" t="s">
        <v>209</v>
      </c>
      <c r="B89" s="81"/>
      <c r="C89" s="79"/>
      <c r="D89" s="83"/>
      <c r="E89" s="84"/>
      <c r="F89" s="280" t="n">
        <f aca="false">SUM(F88,F66)</f>
        <v>81804.6</v>
      </c>
      <c r="G89" s="81"/>
      <c r="H89" s="281" t="n">
        <f aca="false">SUM(H88,H66)</f>
        <v>31232.15</v>
      </c>
      <c r="I89" s="81"/>
      <c r="J89" s="281" t="n">
        <f aca="false">SUM(J88,J66)</f>
        <v>17031.15</v>
      </c>
      <c r="K89" s="81"/>
      <c r="L89" s="281" t="n">
        <f aca="false">SUM(L88,L66)</f>
        <v>19040.15</v>
      </c>
      <c r="M89" s="81"/>
      <c r="N89" s="282" t="n">
        <f aca="false">SUM(N88,N66)</f>
        <v>14501.15</v>
      </c>
    </row>
    <row r="90" customFormat="false" ht="12.75" hidden="false" customHeight="false" outlineLevel="0" collapsed="false">
      <c r="A90" s="114"/>
      <c r="B90" s="91"/>
      <c r="C90" s="115"/>
      <c r="D90" s="116"/>
      <c r="E90" s="117"/>
      <c r="F90" s="91"/>
      <c r="G90" s="91"/>
      <c r="H90" s="91"/>
      <c r="I90" s="91"/>
      <c r="J90" s="91"/>
      <c r="K90" s="91"/>
      <c r="L90" s="91"/>
      <c r="M90" s="91"/>
      <c r="N90" s="118"/>
    </row>
    <row r="91" customFormat="false" ht="12.75" hidden="false" customHeight="false" outlineLevel="0" collapsed="false">
      <c r="A91" s="114"/>
      <c r="B91" s="91" t="s">
        <v>214</v>
      </c>
      <c r="C91" s="115"/>
      <c r="D91" s="116"/>
      <c r="E91" s="117"/>
      <c r="F91" s="91"/>
      <c r="G91" s="91"/>
      <c r="H91" s="91"/>
      <c r="I91" s="91"/>
      <c r="J91" s="91"/>
      <c r="K91" s="91"/>
      <c r="L91" s="91"/>
      <c r="M91" s="91"/>
      <c r="N91" s="118"/>
    </row>
    <row r="92" customFormat="false" ht="12.75" hidden="false" customHeight="false" outlineLevel="0" collapsed="false">
      <c r="A92" s="114"/>
      <c r="B92" s="91"/>
      <c r="C92" s="115"/>
      <c r="D92" s="116"/>
      <c r="E92" s="117"/>
      <c r="F92" s="91"/>
      <c r="G92" s="91"/>
      <c r="H92" s="91" t="s">
        <v>103</v>
      </c>
      <c r="I92" s="91"/>
      <c r="J92" s="119" t="s">
        <v>29</v>
      </c>
      <c r="K92" s="119"/>
      <c r="L92" s="119"/>
      <c r="M92" s="91"/>
      <c r="N92" s="118"/>
    </row>
    <row r="93" customFormat="false" ht="12.75" hidden="false" customHeight="false" outlineLevel="0" collapsed="false">
      <c r="A93" s="114"/>
      <c r="B93" s="91"/>
      <c r="C93" s="115"/>
      <c r="D93" s="116"/>
      <c r="E93" s="117"/>
      <c r="F93" s="91"/>
      <c r="G93" s="91"/>
      <c r="H93" s="91"/>
      <c r="I93" s="91"/>
      <c r="J93" s="93" t="s">
        <v>105</v>
      </c>
      <c r="K93" s="93"/>
      <c r="L93" s="93"/>
      <c r="M93" s="91"/>
      <c r="N93" s="118"/>
    </row>
    <row r="94" customFormat="false" ht="12.75" hidden="false" customHeight="false" outlineLevel="0" collapsed="false">
      <c r="A94" s="48"/>
      <c r="B94" s="50"/>
      <c r="C94" s="45"/>
      <c r="D94" s="46"/>
      <c r="E94" s="47"/>
      <c r="F94" s="50"/>
      <c r="G94" s="50"/>
      <c r="H94" s="50"/>
      <c r="I94" s="50"/>
      <c r="J94" s="50"/>
      <c r="K94" s="50"/>
      <c r="L94" s="50"/>
      <c r="M94" s="50"/>
      <c r="N94" s="49"/>
    </row>
  </sheetData>
  <sheetProtection sheet="true" password="c1b6" objects="true" scenarios="true"/>
  <mergeCells count="20">
    <mergeCell ref="A4:O4"/>
    <mergeCell ref="A5:O5"/>
    <mergeCell ref="G10:N10"/>
    <mergeCell ref="D11:E11"/>
    <mergeCell ref="G11:H11"/>
    <mergeCell ref="I11:J11"/>
    <mergeCell ref="K11:L11"/>
    <mergeCell ref="M11:N11"/>
    <mergeCell ref="J69:L69"/>
    <mergeCell ref="J70:L70"/>
    <mergeCell ref="A77:O77"/>
    <mergeCell ref="A78:O78"/>
    <mergeCell ref="G83:N83"/>
    <mergeCell ref="D84:E84"/>
    <mergeCell ref="G84:H84"/>
    <mergeCell ref="I84:J84"/>
    <mergeCell ref="K84:L84"/>
    <mergeCell ref="M84:N84"/>
    <mergeCell ref="J92:L92"/>
    <mergeCell ref="J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26" t="s">
        <v>40</v>
      </c>
      <c r="B1" s="26"/>
      <c r="C1" s="27"/>
      <c r="D1" s="26"/>
      <c r="E1" s="26"/>
      <c r="F1" s="26"/>
      <c r="G1" s="26"/>
      <c r="H1" s="26"/>
      <c r="I1" s="26"/>
      <c r="J1" s="26"/>
      <c r="K1" s="196" t="s">
        <v>567</v>
      </c>
      <c r="L1" s="197"/>
      <c r="M1" s="197"/>
      <c r="N1" s="198"/>
    </row>
    <row r="2" customFormat="false" ht="12.75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199" t="s">
        <v>568</v>
      </c>
      <c r="L2" s="200"/>
      <c r="M2" s="200"/>
      <c r="N2" s="201"/>
    </row>
    <row r="3" customFormat="false" ht="13.5" hidden="false" customHeight="false" outlineLevel="0" collapsed="false">
      <c r="A3" s="26"/>
      <c r="B3" s="26"/>
      <c r="C3" s="27"/>
      <c r="D3" s="26"/>
      <c r="E3" s="26"/>
      <c r="F3" s="26"/>
      <c r="G3" s="26"/>
      <c r="H3" s="26"/>
      <c r="I3" s="26"/>
      <c r="J3" s="26"/>
      <c r="K3" s="202" t="s">
        <v>569</v>
      </c>
      <c r="L3" s="203"/>
      <c r="M3" s="203"/>
      <c r="N3" s="204"/>
    </row>
    <row r="4" customFormat="false" ht="12.75" hidden="false" customHeight="fals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8" t="s">
        <v>21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6"/>
      <c r="B6" s="26"/>
      <c r="C6" s="29"/>
      <c r="D6" s="30"/>
      <c r="E6" s="31"/>
      <c r="F6" s="32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33" t="s">
        <v>43</v>
      </c>
      <c r="B7" s="33"/>
      <c r="C7" s="29"/>
      <c r="D7" s="30"/>
      <c r="E7" s="31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34" t="s">
        <v>44</v>
      </c>
      <c r="B8" s="35"/>
      <c r="C8" s="36"/>
      <c r="D8" s="37"/>
      <c r="E8" s="38"/>
      <c r="F8" s="39" t="s">
        <v>45</v>
      </c>
      <c r="G8" s="40"/>
      <c r="H8" s="40"/>
      <c r="I8" s="40"/>
      <c r="J8" s="41"/>
      <c r="K8" s="42" t="s">
        <v>46</v>
      </c>
      <c r="L8" s="42"/>
      <c r="M8" s="42"/>
      <c r="N8" s="43"/>
    </row>
    <row r="9" customFormat="false" ht="12.75" hidden="false" customHeight="false" outlineLevel="0" collapsed="false">
      <c r="A9" s="44" t="s">
        <v>804</v>
      </c>
      <c r="B9" s="33"/>
      <c r="C9" s="45"/>
      <c r="D9" s="46"/>
      <c r="E9" s="47"/>
      <c r="F9" s="48" t="s">
        <v>48</v>
      </c>
      <c r="G9" s="48" t="s">
        <v>49</v>
      </c>
      <c r="H9" s="49"/>
      <c r="I9" s="39" t="s">
        <v>50</v>
      </c>
      <c r="J9" s="41"/>
      <c r="K9" s="50" t="s">
        <v>51</v>
      </c>
      <c r="L9" s="50"/>
      <c r="M9" s="50"/>
      <c r="N9" s="49"/>
    </row>
    <row r="10" customFormat="false" ht="12.75" hidden="false" customHeight="false" outlineLevel="0" collapsed="false">
      <c r="A10" s="51"/>
      <c r="B10" s="34"/>
      <c r="C10" s="52"/>
      <c r="D10" s="53"/>
      <c r="E10" s="54"/>
      <c r="F10" s="34"/>
      <c r="G10" s="55" t="s">
        <v>52</v>
      </c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56" t="s">
        <v>53</v>
      </c>
      <c r="B11" s="57" t="s">
        <v>54</v>
      </c>
      <c r="C11" s="58" t="s">
        <v>55</v>
      </c>
      <c r="D11" s="59" t="s">
        <v>56</v>
      </c>
      <c r="E11" s="59"/>
      <c r="F11" s="57" t="s">
        <v>57</v>
      </c>
      <c r="G11" s="55" t="s">
        <v>58</v>
      </c>
      <c r="H11" s="55"/>
      <c r="I11" s="55" t="s">
        <v>59</v>
      </c>
      <c r="J11" s="55"/>
      <c r="K11" s="55" t="s">
        <v>60</v>
      </c>
      <c r="L11" s="55"/>
      <c r="M11" s="55" t="s">
        <v>61</v>
      </c>
      <c r="N11" s="55"/>
    </row>
    <row r="12" customFormat="false" ht="12.75" hidden="false" customHeight="false" outlineLevel="0" collapsed="false">
      <c r="A12" s="62"/>
      <c r="B12" s="48"/>
      <c r="C12" s="63"/>
      <c r="D12" s="64"/>
      <c r="E12" s="65"/>
      <c r="F12" s="48"/>
      <c r="G12" s="66" t="s">
        <v>62</v>
      </c>
      <c r="H12" s="55" t="s">
        <v>63</v>
      </c>
      <c r="I12" s="55" t="s">
        <v>62</v>
      </c>
      <c r="J12" s="55" t="s">
        <v>64</v>
      </c>
      <c r="K12" s="66" t="s">
        <v>62</v>
      </c>
      <c r="L12" s="67" t="s">
        <v>64</v>
      </c>
      <c r="M12" s="66" t="s">
        <v>62</v>
      </c>
      <c r="N12" s="66" t="s">
        <v>63</v>
      </c>
      <c r="AA12" s="283"/>
      <c r="AB12" s="283"/>
    </row>
    <row r="13" customFormat="false" ht="13.5" hidden="false" customHeight="true" outlineLevel="0" collapsed="false">
      <c r="A13" s="62" t="n">
        <v>1</v>
      </c>
      <c r="B13" s="69" t="s">
        <v>805</v>
      </c>
      <c r="C13" s="284"/>
      <c r="D13" s="285" t="n">
        <v>20</v>
      </c>
      <c r="E13" s="69"/>
      <c r="F13" s="286" t="n">
        <v>5200</v>
      </c>
      <c r="G13" s="284"/>
      <c r="H13" s="284"/>
      <c r="I13" s="284"/>
      <c r="J13" s="284"/>
      <c r="K13" s="284"/>
      <c r="L13" s="284"/>
      <c r="M13" s="284"/>
      <c r="N13" s="287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3"/>
    </row>
    <row r="14" customFormat="false" ht="13.5" hidden="false" customHeight="true" outlineLevel="0" collapsed="false">
      <c r="A14" s="62" t="n">
        <v>2</v>
      </c>
      <c r="B14" s="69" t="s">
        <v>806</v>
      </c>
      <c r="C14" s="284"/>
      <c r="D14" s="285" t="n">
        <v>30</v>
      </c>
      <c r="E14" s="69"/>
      <c r="F14" s="289" t="n">
        <v>7500</v>
      </c>
      <c r="G14" s="284"/>
      <c r="H14" s="284"/>
      <c r="I14" s="284"/>
      <c r="J14" s="284"/>
      <c r="K14" s="284"/>
      <c r="L14" s="284"/>
      <c r="M14" s="284"/>
      <c r="N14" s="287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3"/>
    </row>
    <row r="15" customFormat="false" ht="13.5" hidden="false" customHeight="false" outlineLevel="0" collapsed="false">
      <c r="A15" s="62" t="n">
        <v>3</v>
      </c>
      <c r="B15" s="69" t="s">
        <v>807</v>
      </c>
      <c r="C15" s="284"/>
      <c r="D15" s="285" t="n">
        <v>2</v>
      </c>
      <c r="E15" s="69"/>
      <c r="F15" s="289" t="n">
        <v>520</v>
      </c>
      <c r="G15" s="284"/>
      <c r="H15" s="284"/>
      <c r="I15" s="284"/>
      <c r="J15" s="284"/>
      <c r="K15" s="284"/>
      <c r="L15" s="284"/>
      <c r="M15" s="284"/>
      <c r="N15" s="287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3"/>
    </row>
    <row r="16" customFormat="false" ht="13.5" hidden="false" customHeight="false" outlineLevel="0" collapsed="false">
      <c r="A16" s="62" t="n">
        <v>4</v>
      </c>
      <c r="B16" s="69" t="s">
        <v>808</v>
      </c>
      <c r="C16" s="284"/>
      <c r="D16" s="285" t="n">
        <v>50</v>
      </c>
      <c r="E16" s="69"/>
      <c r="F16" s="289" t="n">
        <v>250</v>
      </c>
      <c r="G16" s="284"/>
      <c r="H16" s="284"/>
      <c r="I16" s="284"/>
      <c r="J16" s="284"/>
      <c r="K16" s="284"/>
      <c r="L16" s="284"/>
      <c r="M16" s="284"/>
      <c r="N16" s="287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3"/>
    </row>
    <row r="17" customFormat="false" ht="13.5" hidden="false" customHeight="true" outlineLevel="0" collapsed="false">
      <c r="A17" s="62" t="n">
        <v>5</v>
      </c>
      <c r="B17" s="69" t="s">
        <v>809</v>
      </c>
      <c r="C17" s="284"/>
      <c r="D17" s="285" t="n">
        <v>50</v>
      </c>
      <c r="E17" s="69"/>
      <c r="F17" s="289" t="n">
        <v>200</v>
      </c>
      <c r="G17" s="284"/>
      <c r="H17" s="284"/>
      <c r="I17" s="284"/>
      <c r="J17" s="284"/>
      <c r="K17" s="284"/>
      <c r="L17" s="284"/>
      <c r="M17" s="284"/>
      <c r="N17" s="287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3"/>
    </row>
    <row r="18" customFormat="false" ht="13.5" hidden="false" customHeight="false" outlineLevel="0" collapsed="false">
      <c r="A18" s="62" t="n">
        <v>6</v>
      </c>
      <c r="B18" s="69" t="s">
        <v>810</v>
      </c>
      <c r="C18" s="284"/>
      <c r="D18" s="285" t="n">
        <v>2</v>
      </c>
      <c r="E18" s="69"/>
      <c r="F18" s="289" t="n">
        <v>620</v>
      </c>
      <c r="G18" s="284"/>
      <c r="H18" s="284"/>
      <c r="I18" s="284"/>
      <c r="J18" s="284"/>
      <c r="K18" s="284"/>
      <c r="L18" s="284"/>
      <c r="M18" s="284"/>
      <c r="N18" s="287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3"/>
    </row>
    <row r="19" customFormat="false" ht="13.5" hidden="false" customHeight="false" outlineLevel="0" collapsed="false">
      <c r="A19" s="62" t="n">
        <v>7</v>
      </c>
      <c r="B19" s="69" t="s">
        <v>811</v>
      </c>
      <c r="C19" s="284"/>
      <c r="D19" s="285" t="n">
        <v>2</v>
      </c>
      <c r="E19" s="69"/>
      <c r="F19" s="289" t="n">
        <v>1500</v>
      </c>
      <c r="G19" s="284"/>
      <c r="H19" s="284"/>
      <c r="I19" s="284"/>
      <c r="J19" s="284"/>
      <c r="K19" s="284"/>
      <c r="L19" s="284"/>
      <c r="M19" s="284"/>
      <c r="N19" s="287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3"/>
      <c r="AC19" s="283"/>
    </row>
    <row r="20" customFormat="false" ht="13.5" hidden="false" customHeight="false" outlineLevel="0" collapsed="false">
      <c r="A20" s="62" t="n">
        <v>8</v>
      </c>
      <c r="B20" s="69" t="s">
        <v>812</v>
      </c>
      <c r="C20" s="284"/>
      <c r="D20" s="285" t="n">
        <v>30</v>
      </c>
      <c r="E20" s="69"/>
      <c r="F20" s="289" t="n">
        <v>1950</v>
      </c>
      <c r="G20" s="284"/>
      <c r="H20" s="284"/>
      <c r="I20" s="284"/>
      <c r="J20" s="284"/>
      <c r="K20" s="284"/>
      <c r="L20" s="284"/>
      <c r="M20" s="284"/>
      <c r="N20" s="287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3"/>
      <c r="AC20" s="283"/>
    </row>
    <row r="21" customFormat="false" ht="13.5" hidden="false" customHeight="false" outlineLevel="0" collapsed="false">
      <c r="A21" s="62" t="n">
        <v>9</v>
      </c>
      <c r="B21" s="69" t="s">
        <v>813</v>
      </c>
      <c r="C21" s="290"/>
      <c r="D21" s="285" t="n">
        <v>5</v>
      </c>
      <c r="E21" s="69"/>
      <c r="F21" s="289" t="n">
        <v>250</v>
      </c>
      <c r="G21" s="291"/>
      <c r="H21" s="291"/>
      <c r="I21" s="291"/>
      <c r="J21" s="291"/>
      <c r="K21" s="292"/>
      <c r="L21" s="292"/>
      <c r="M21" s="292"/>
      <c r="N21" s="287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3"/>
      <c r="AC21" s="283"/>
    </row>
    <row r="22" customFormat="false" ht="13.5" hidden="false" customHeight="true" outlineLevel="0" collapsed="false">
      <c r="A22" s="62" t="n">
        <v>10</v>
      </c>
      <c r="B22" s="69" t="s">
        <v>814</v>
      </c>
      <c r="C22" s="284"/>
      <c r="D22" s="285" t="n">
        <v>4</v>
      </c>
      <c r="E22" s="69"/>
      <c r="F22" s="289" t="n">
        <v>220</v>
      </c>
      <c r="G22" s="284"/>
      <c r="H22" s="284"/>
      <c r="I22" s="284"/>
      <c r="J22" s="284"/>
      <c r="K22" s="284"/>
      <c r="L22" s="284"/>
      <c r="M22" s="284"/>
      <c r="N22" s="287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3"/>
      <c r="AC22" s="283"/>
    </row>
    <row r="23" customFormat="false" ht="13.5" hidden="false" customHeight="true" outlineLevel="0" collapsed="false">
      <c r="A23" s="62" t="n">
        <v>11</v>
      </c>
      <c r="B23" s="69" t="s">
        <v>815</v>
      </c>
      <c r="C23" s="284"/>
      <c r="D23" s="285" t="n">
        <v>4</v>
      </c>
      <c r="E23" s="69"/>
      <c r="F23" s="289" t="n">
        <v>80</v>
      </c>
      <c r="G23" s="284"/>
      <c r="H23" s="284"/>
      <c r="I23" s="284"/>
      <c r="J23" s="284"/>
      <c r="K23" s="284"/>
      <c r="L23" s="284"/>
      <c r="M23" s="284"/>
      <c r="N23" s="287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3"/>
      <c r="AC23" s="283"/>
    </row>
    <row r="24" customFormat="false" ht="13.5" hidden="false" customHeight="false" outlineLevel="0" collapsed="false">
      <c r="A24" s="62" t="n">
        <v>12</v>
      </c>
      <c r="B24" s="69" t="s">
        <v>816</v>
      </c>
      <c r="C24" s="284"/>
      <c r="D24" s="285" t="n">
        <v>5</v>
      </c>
      <c r="E24" s="69"/>
      <c r="F24" s="289" t="n">
        <v>1750</v>
      </c>
      <c r="G24" s="284"/>
      <c r="H24" s="284"/>
      <c r="I24" s="284"/>
      <c r="J24" s="284"/>
      <c r="K24" s="284"/>
      <c r="L24" s="284"/>
      <c r="M24" s="284"/>
      <c r="N24" s="287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3"/>
      <c r="AC24" s="283"/>
    </row>
    <row r="25" customFormat="false" ht="13.5" hidden="false" customHeight="false" outlineLevel="0" collapsed="false">
      <c r="A25" s="62" t="n">
        <v>13</v>
      </c>
      <c r="B25" s="69" t="s">
        <v>817</v>
      </c>
      <c r="C25" s="284"/>
      <c r="D25" s="285" t="n">
        <v>2</v>
      </c>
      <c r="E25" s="69"/>
      <c r="F25" s="289" t="n">
        <v>700</v>
      </c>
      <c r="G25" s="284"/>
      <c r="H25" s="284"/>
      <c r="I25" s="284"/>
      <c r="J25" s="284"/>
      <c r="K25" s="284"/>
      <c r="L25" s="284"/>
      <c r="M25" s="284"/>
      <c r="N25" s="287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3"/>
      <c r="AC25" s="283"/>
    </row>
    <row r="26" customFormat="false" ht="13.5" hidden="false" customHeight="true" outlineLevel="0" collapsed="false">
      <c r="A26" s="62" t="n">
        <v>14</v>
      </c>
      <c r="B26" s="69" t="s">
        <v>818</v>
      </c>
      <c r="C26" s="284"/>
      <c r="D26" s="285" t="n">
        <v>2</v>
      </c>
      <c r="E26" s="69"/>
      <c r="F26" s="289" t="n">
        <v>700</v>
      </c>
      <c r="G26" s="284"/>
      <c r="H26" s="284"/>
      <c r="I26" s="284"/>
      <c r="J26" s="284"/>
      <c r="K26" s="284"/>
      <c r="L26" s="284"/>
      <c r="M26" s="284"/>
      <c r="N26" s="287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3"/>
      <c r="AC26" s="283"/>
    </row>
    <row r="27" customFormat="false" ht="13.5" hidden="false" customHeight="true" outlineLevel="0" collapsed="false">
      <c r="A27" s="62" t="n">
        <v>15</v>
      </c>
      <c r="B27" s="69" t="s">
        <v>819</v>
      </c>
      <c r="C27" s="284"/>
      <c r="D27" s="285" t="n">
        <v>2</v>
      </c>
      <c r="E27" s="69"/>
      <c r="F27" s="289" t="n">
        <v>700</v>
      </c>
      <c r="G27" s="284"/>
      <c r="H27" s="284"/>
      <c r="I27" s="284"/>
      <c r="J27" s="284"/>
      <c r="K27" s="284"/>
      <c r="L27" s="284"/>
      <c r="M27" s="284"/>
      <c r="N27" s="287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3"/>
      <c r="AC27" s="283"/>
    </row>
    <row r="28" customFormat="false" ht="13.5" hidden="false" customHeight="false" outlineLevel="0" collapsed="false">
      <c r="A28" s="62" t="n">
        <v>16</v>
      </c>
      <c r="B28" s="69" t="s">
        <v>820</v>
      </c>
      <c r="C28" s="284"/>
      <c r="D28" s="285" t="n">
        <v>50</v>
      </c>
      <c r="E28" s="69"/>
      <c r="F28" s="289" t="n">
        <v>350</v>
      </c>
      <c r="G28" s="284"/>
      <c r="H28" s="284"/>
      <c r="I28" s="284"/>
      <c r="J28" s="284"/>
      <c r="K28" s="284"/>
      <c r="L28" s="284"/>
      <c r="M28" s="284"/>
      <c r="N28" s="287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3"/>
      <c r="AC28" s="283"/>
    </row>
    <row r="29" customFormat="false" ht="13.5" hidden="false" customHeight="false" outlineLevel="0" collapsed="false">
      <c r="A29" s="62" t="n">
        <v>17</v>
      </c>
      <c r="B29" s="69" t="s">
        <v>821</v>
      </c>
      <c r="C29" s="284"/>
      <c r="D29" s="285" t="n">
        <v>50</v>
      </c>
      <c r="E29" s="69"/>
      <c r="F29" s="289" t="n">
        <v>300</v>
      </c>
      <c r="G29" s="284"/>
      <c r="H29" s="284"/>
      <c r="I29" s="284"/>
      <c r="J29" s="284"/>
      <c r="K29" s="284"/>
      <c r="L29" s="284"/>
      <c r="M29" s="284"/>
      <c r="N29" s="287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3"/>
      <c r="AC29" s="283"/>
    </row>
    <row r="30" customFormat="false" ht="13.5" hidden="false" customHeight="false" outlineLevel="0" collapsed="false">
      <c r="A30" s="62" t="n">
        <v>18</v>
      </c>
      <c r="B30" s="69" t="s">
        <v>822</v>
      </c>
      <c r="C30" s="284"/>
      <c r="D30" s="285" t="n">
        <v>25</v>
      </c>
      <c r="E30" s="69"/>
      <c r="F30" s="289" t="n">
        <v>175</v>
      </c>
      <c r="G30" s="284"/>
      <c r="H30" s="284"/>
      <c r="I30" s="284"/>
      <c r="J30" s="284"/>
      <c r="K30" s="284"/>
      <c r="L30" s="284"/>
      <c r="M30" s="284"/>
      <c r="N30" s="287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3"/>
      <c r="AC30" s="283"/>
    </row>
    <row r="31" customFormat="false" ht="12.75" hidden="false" customHeight="false" outlineLevel="0" collapsed="false">
      <c r="A31" s="62" t="n">
        <v>19</v>
      </c>
      <c r="B31" s="69" t="s">
        <v>823</v>
      </c>
      <c r="C31" s="63"/>
      <c r="D31" s="285" t="n">
        <v>5</v>
      </c>
      <c r="E31" s="69"/>
      <c r="F31" s="289" t="n">
        <v>2600</v>
      </c>
      <c r="G31" s="293"/>
      <c r="H31" s="261"/>
      <c r="I31" s="261"/>
      <c r="J31" s="261"/>
      <c r="K31" s="293"/>
      <c r="L31" s="294"/>
      <c r="M31" s="293"/>
      <c r="N31" s="66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</row>
    <row r="32" customFormat="false" ht="12.75" hidden="false" customHeight="false" outlineLevel="0" collapsed="false">
      <c r="A32" s="62" t="n">
        <v>20</v>
      </c>
      <c r="B32" s="69" t="s">
        <v>824</v>
      </c>
      <c r="C32" s="63"/>
      <c r="D32" s="285" t="n">
        <v>2</v>
      </c>
      <c r="E32" s="69"/>
      <c r="F32" s="289" t="n">
        <v>1800</v>
      </c>
      <c r="G32" s="66"/>
      <c r="H32" s="55"/>
      <c r="I32" s="55"/>
      <c r="J32" s="55"/>
      <c r="K32" s="66"/>
      <c r="L32" s="67"/>
      <c r="M32" s="66"/>
      <c r="N32" s="66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</row>
    <row r="33" customFormat="false" ht="12.75" hidden="false" customHeight="false" outlineLevel="0" collapsed="false">
      <c r="A33" s="55" t="s">
        <v>102</v>
      </c>
      <c r="B33" s="82"/>
      <c r="C33" s="76"/>
      <c r="D33" s="108"/>
      <c r="E33" s="109"/>
      <c r="F33" s="110" t="n">
        <f aca="false">SUM(F13:F32)</f>
        <v>27365</v>
      </c>
      <c r="G33" s="55"/>
      <c r="H33" s="74"/>
      <c r="I33" s="55"/>
      <c r="J33" s="74"/>
      <c r="K33" s="55"/>
      <c r="L33" s="74"/>
      <c r="M33" s="55"/>
      <c r="N33" s="74"/>
    </row>
    <row r="34" customFormat="false" ht="12.75" hidden="false" customHeight="false" outlineLevel="0" collapsed="false">
      <c r="A34" s="34"/>
      <c r="B34" s="42"/>
      <c r="C34" s="111"/>
      <c r="D34" s="112"/>
      <c r="E34" s="113"/>
      <c r="F34" s="91"/>
      <c r="G34" s="91"/>
      <c r="H34" s="42"/>
      <c r="I34" s="42"/>
      <c r="J34" s="42"/>
      <c r="K34" s="42"/>
      <c r="L34" s="42"/>
      <c r="M34" s="42"/>
      <c r="N34" s="43"/>
      <c r="O34" s="75"/>
    </row>
    <row r="35" customFormat="false" ht="12.75" hidden="false" customHeight="false" outlineLevel="0" collapsed="false">
      <c r="A35" s="114"/>
      <c r="B35" s="91" t="s">
        <v>214</v>
      </c>
      <c r="C35" s="115"/>
      <c r="D35" s="116"/>
      <c r="E35" s="117"/>
      <c r="F35" s="91"/>
      <c r="G35" s="91"/>
      <c r="H35" s="91"/>
      <c r="I35" s="91"/>
      <c r="J35" s="91"/>
      <c r="K35" s="91"/>
      <c r="L35" s="91"/>
      <c r="M35" s="91"/>
      <c r="N35" s="118"/>
      <c r="O35" s="75"/>
    </row>
    <row r="36" customFormat="false" ht="12.75" hidden="false" customHeight="false" outlineLevel="0" collapsed="false">
      <c r="A36" s="114"/>
      <c r="B36" s="91"/>
      <c r="C36" s="115"/>
      <c r="D36" s="116"/>
      <c r="E36" s="117"/>
      <c r="F36" s="91"/>
      <c r="G36" s="91"/>
      <c r="H36" s="91" t="s">
        <v>103</v>
      </c>
      <c r="I36" s="91"/>
      <c r="J36" s="92" t="s">
        <v>31</v>
      </c>
      <c r="K36" s="92"/>
      <c r="L36" s="92"/>
      <c r="M36" s="91"/>
      <c r="N36" s="118"/>
      <c r="O36" s="75"/>
    </row>
    <row r="37" customFormat="false" ht="12.75" hidden="false" customHeight="false" outlineLevel="0" collapsed="false">
      <c r="A37" s="114"/>
      <c r="B37" s="91"/>
      <c r="C37" s="115"/>
      <c r="D37" s="116"/>
      <c r="E37" s="117"/>
      <c r="F37" s="91"/>
      <c r="G37" s="91"/>
      <c r="H37" s="91"/>
      <c r="I37" s="91"/>
      <c r="J37" s="93" t="s">
        <v>105</v>
      </c>
      <c r="K37" s="93"/>
      <c r="L37" s="93"/>
      <c r="M37" s="91"/>
      <c r="N37" s="118"/>
      <c r="O37" s="75"/>
    </row>
    <row r="38" customFormat="false" ht="12.75" hidden="false" customHeight="false" outlineLevel="0" collapsed="false">
      <c r="A38" s="48"/>
      <c r="B38" s="50"/>
      <c r="C38" s="45"/>
      <c r="D38" s="46"/>
      <c r="E38" s="47"/>
      <c r="F38" s="50"/>
      <c r="G38" s="50"/>
      <c r="H38" s="50"/>
      <c r="I38" s="50"/>
      <c r="J38" s="50"/>
      <c r="K38" s="50"/>
      <c r="L38" s="50"/>
      <c r="M38" s="50"/>
      <c r="N38" s="49"/>
      <c r="O38" s="75"/>
    </row>
    <row r="39" customFormat="false" ht="12.75" hidden="false" customHeight="false" outlineLevel="0" collapsed="false">
      <c r="O39" s="75"/>
    </row>
    <row r="40" customFormat="false" ht="13.5" hidden="false" customHeight="false" outlineLevel="0" collapsed="false">
      <c r="O40" s="75"/>
    </row>
    <row r="41" customFormat="false" ht="12.75" hidden="false" customHeight="false" outlineLevel="0" collapsed="false">
      <c r="A41" s="26" t="s">
        <v>40</v>
      </c>
      <c r="B41" s="26"/>
      <c r="C41" s="27"/>
      <c r="D41" s="26"/>
      <c r="E41" s="26"/>
      <c r="F41" s="26"/>
      <c r="G41" s="26"/>
      <c r="H41" s="26"/>
      <c r="I41" s="26"/>
      <c r="J41" s="26"/>
      <c r="K41" s="196" t="s">
        <v>567</v>
      </c>
      <c r="L41" s="197"/>
      <c r="M41" s="197"/>
      <c r="N41" s="198"/>
    </row>
    <row r="42" customFormat="false" ht="12.75" hidden="false" customHeight="false" outlineLevel="0" collapsed="false">
      <c r="A42" s="26"/>
      <c r="B42" s="26"/>
      <c r="C42" s="27"/>
      <c r="D42" s="26"/>
      <c r="E42" s="26"/>
      <c r="F42" s="26"/>
      <c r="G42" s="26"/>
      <c r="H42" s="26"/>
      <c r="I42" s="26"/>
      <c r="J42" s="26"/>
      <c r="K42" s="199" t="s">
        <v>568</v>
      </c>
      <c r="L42" s="200"/>
      <c r="M42" s="200"/>
      <c r="N42" s="201"/>
    </row>
    <row r="43" customFormat="false" ht="13.5" hidden="false" customHeight="false" outlineLevel="0" collapsed="false">
      <c r="A43" s="26"/>
      <c r="B43" s="26"/>
      <c r="C43" s="27"/>
      <c r="D43" s="26"/>
      <c r="E43" s="26"/>
      <c r="F43" s="26"/>
      <c r="G43" s="26"/>
      <c r="H43" s="26"/>
      <c r="I43" s="26"/>
      <c r="J43" s="26"/>
      <c r="K43" s="202" t="s">
        <v>569</v>
      </c>
      <c r="L43" s="203"/>
      <c r="M43" s="203"/>
      <c r="N43" s="204"/>
    </row>
    <row r="44" customFormat="false" ht="12.75" hidden="false" customHeight="fals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 t="s">
        <v>21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6"/>
      <c r="B46" s="26"/>
      <c r="C46" s="29"/>
      <c r="D46" s="30"/>
      <c r="E46" s="31"/>
      <c r="F46" s="32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A47" s="33" t="s">
        <v>43</v>
      </c>
      <c r="B47" s="33"/>
      <c r="C47" s="29"/>
      <c r="D47" s="30"/>
      <c r="E47" s="31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A48" s="34" t="s">
        <v>44</v>
      </c>
      <c r="B48" s="35"/>
      <c r="C48" s="36"/>
      <c r="D48" s="37"/>
      <c r="E48" s="38"/>
      <c r="F48" s="39" t="s">
        <v>45</v>
      </c>
      <c r="G48" s="40"/>
      <c r="H48" s="40"/>
      <c r="I48" s="40"/>
      <c r="J48" s="41"/>
      <c r="K48" s="42" t="s">
        <v>46</v>
      </c>
      <c r="L48" s="42"/>
      <c r="M48" s="42"/>
      <c r="N48" s="43"/>
    </row>
    <row r="49" customFormat="false" ht="12.75" hidden="false" customHeight="false" outlineLevel="0" collapsed="false">
      <c r="A49" s="44" t="s">
        <v>804</v>
      </c>
      <c r="B49" s="33"/>
      <c r="C49" s="45"/>
      <c r="D49" s="46"/>
      <c r="E49" s="47"/>
      <c r="F49" s="48" t="s">
        <v>48</v>
      </c>
      <c r="G49" s="48" t="s">
        <v>49</v>
      </c>
      <c r="H49" s="49"/>
      <c r="I49" s="39" t="s">
        <v>50</v>
      </c>
      <c r="J49" s="41"/>
      <c r="K49" s="50" t="s">
        <v>51</v>
      </c>
      <c r="L49" s="50"/>
      <c r="M49" s="50"/>
      <c r="N49" s="49"/>
    </row>
    <row r="50" customFormat="false" ht="12.75" hidden="false" customHeight="false" outlineLevel="0" collapsed="false">
      <c r="A50" s="51"/>
      <c r="B50" s="34"/>
      <c r="C50" s="52"/>
      <c r="D50" s="53"/>
      <c r="E50" s="54"/>
      <c r="F50" s="34"/>
      <c r="G50" s="55" t="s">
        <v>52</v>
      </c>
      <c r="H50" s="55"/>
      <c r="I50" s="55"/>
      <c r="J50" s="55"/>
      <c r="K50" s="55"/>
      <c r="L50" s="55"/>
      <c r="M50" s="55"/>
      <c r="N50" s="55"/>
    </row>
    <row r="51" customFormat="false" ht="12.75" hidden="false" customHeight="false" outlineLevel="0" collapsed="false">
      <c r="A51" s="56" t="s">
        <v>53</v>
      </c>
      <c r="B51" s="57" t="s">
        <v>54</v>
      </c>
      <c r="C51" s="58" t="s">
        <v>55</v>
      </c>
      <c r="D51" s="59" t="s">
        <v>56</v>
      </c>
      <c r="E51" s="59"/>
      <c r="F51" s="57" t="s">
        <v>57</v>
      </c>
      <c r="G51" s="55" t="s">
        <v>58</v>
      </c>
      <c r="H51" s="55"/>
      <c r="I51" s="55" t="s">
        <v>59</v>
      </c>
      <c r="J51" s="55"/>
      <c r="K51" s="55" t="s">
        <v>60</v>
      </c>
      <c r="L51" s="55"/>
      <c r="M51" s="55" t="s">
        <v>61</v>
      </c>
      <c r="N51" s="55"/>
    </row>
    <row r="52" customFormat="false" ht="12.75" hidden="false" customHeight="false" outlineLevel="0" collapsed="false">
      <c r="A52" s="62"/>
      <c r="B52" s="48"/>
      <c r="C52" s="63"/>
      <c r="D52" s="64"/>
      <c r="E52" s="65"/>
      <c r="F52" s="48"/>
      <c r="G52" s="66" t="s">
        <v>62</v>
      </c>
      <c r="H52" s="55" t="s">
        <v>63</v>
      </c>
      <c r="I52" s="55" t="s">
        <v>62</v>
      </c>
      <c r="J52" s="55" t="s">
        <v>64</v>
      </c>
      <c r="K52" s="66" t="s">
        <v>62</v>
      </c>
      <c r="L52" s="67" t="s">
        <v>64</v>
      </c>
      <c r="M52" s="66" t="s">
        <v>62</v>
      </c>
      <c r="N52" s="66" t="s">
        <v>63</v>
      </c>
    </row>
    <row r="53" customFormat="false" ht="13.5" hidden="false" customHeight="false" outlineLevel="0" collapsed="false">
      <c r="A53" s="62" t="n">
        <v>21</v>
      </c>
      <c r="B53" s="69" t="s">
        <v>825</v>
      </c>
      <c r="C53" s="284"/>
      <c r="D53" s="285" t="n">
        <v>2</v>
      </c>
      <c r="E53" s="69"/>
      <c r="F53" s="286" t="n">
        <v>170</v>
      </c>
      <c r="G53" s="284"/>
      <c r="H53" s="284"/>
      <c r="I53" s="284"/>
      <c r="J53" s="284"/>
      <c r="K53" s="284"/>
      <c r="L53" s="284"/>
      <c r="M53" s="284"/>
      <c r="N53" s="287"/>
      <c r="O53" s="288"/>
    </row>
    <row r="54" customFormat="false" ht="13.5" hidden="false" customHeight="false" outlineLevel="0" collapsed="false">
      <c r="A54" s="62" t="n">
        <v>22</v>
      </c>
      <c r="B54" s="69" t="s">
        <v>826</v>
      </c>
      <c r="C54" s="284"/>
      <c r="D54" s="285" t="n">
        <v>2</v>
      </c>
      <c r="E54" s="69"/>
      <c r="F54" s="289" t="n">
        <v>40</v>
      </c>
      <c r="G54" s="284"/>
      <c r="H54" s="284"/>
      <c r="I54" s="284"/>
      <c r="J54" s="284"/>
      <c r="K54" s="284"/>
      <c r="L54" s="284"/>
      <c r="M54" s="284"/>
      <c r="N54" s="287"/>
      <c r="O54" s="288"/>
    </row>
    <row r="55" customFormat="false" ht="13.5" hidden="false" customHeight="false" outlineLevel="0" collapsed="false">
      <c r="A55" s="62" t="n">
        <v>23</v>
      </c>
      <c r="B55" s="69" t="s">
        <v>827</v>
      </c>
      <c r="C55" s="284"/>
      <c r="D55" s="285" t="n">
        <v>2</v>
      </c>
      <c r="E55" s="69"/>
      <c r="F55" s="289" t="n">
        <v>100</v>
      </c>
      <c r="G55" s="284"/>
      <c r="H55" s="284"/>
      <c r="I55" s="284"/>
      <c r="J55" s="284"/>
      <c r="K55" s="284"/>
      <c r="L55" s="284"/>
      <c r="M55" s="284"/>
      <c r="N55" s="287"/>
      <c r="O55" s="288"/>
    </row>
    <row r="56" customFormat="false" ht="13.5" hidden="false" customHeight="false" outlineLevel="0" collapsed="false">
      <c r="A56" s="62" t="n">
        <v>24</v>
      </c>
      <c r="B56" s="69" t="s">
        <v>828</v>
      </c>
      <c r="C56" s="284"/>
      <c r="D56" s="285" t="n">
        <v>8</v>
      </c>
      <c r="E56" s="69"/>
      <c r="F56" s="289" t="n">
        <v>1200</v>
      </c>
      <c r="G56" s="284"/>
      <c r="H56" s="284"/>
      <c r="I56" s="284"/>
      <c r="J56" s="284"/>
      <c r="K56" s="284"/>
      <c r="L56" s="284"/>
      <c r="M56" s="284"/>
      <c r="N56" s="287"/>
      <c r="O56" s="288"/>
    </row>
    <row r="57" customFormat="false" ht="13.5" hidden="false" customHeight="false" outlineLevel="0" collapsed="false">
      <c r="A57" s="62" t="n">
        <v>25</v>
      </c>
      <c r="B57" s="69" t="s">
        <v>829</v>
      </c>
      <c r="C57" s="284"/>
      <c r="D57" s="285" t="n">
        <v>3</v>
      </c>
      <c r="E57" s="69"/>
      <c r="F57" s="289" t="n">
        <v>165</v>
      </c>
      <c r="G57" s="284"/>
      <c r="H57" s="284"/>
      <c r="I57" s="284"/>
      <c r="J57" s="284"/>
      <c r="K57" s="284"/>
      <c r="L57" s="284"/>
      <c r="M57" s="284"/>
      <c r="N57" s="287"/>
      <c r="O57" s="288"/>
    </row>
    <row r="58" customFormat="false" ht="13.5" hidden="false" customHeight="false" outlineLevel="0" collapsed="false">
      <c r="A58" s="62" t="n">
        <v>26</v>
      </c>
      <c r="B58" s="69" t="s">
        <v>830</v>
      </c>
      <c r="C58" s="284"/>
      <c r="D58" s="285" t="n">
        <v>5</v>
      </c>
      <c r="E58" s="69"/>
      <c r="F58" s="289" t="n">
        <v>175</v>
      </c>
      <c r="G58" s="284"/>
      <c r="H58" s="284"/>
      <c r="I58" s="284"/>
      <c r="J58" s="284"/>
      <c r="K58" s="284"/>
      <c r="L58" s="284"/>
      <c r="M58" s="284"/>
      <c r="N58" s="287"/>
      <c r="O58" s="288"/>
    </row>
    <row r="59" customFormat="false" ht="13.5" hidden="false" customHeight="false" outlineLevel="0" collapsed="false">
      <c r="A59" s="62" t="n">
        <v>27</v>
      </c>
      <c r="B59" s="69" t="s">
        <v>831</v>
      </c>
      <c r="C59" s="284"/>
      <c r="D59" s="285" t="n">
        <v>25</v>
      </c>
      <c r="E59" s="69"/>
      <c r="F59" s="289" t="n">
        <v>875</v>
      </c>
      <c r="G59" s="284"/>
      <c r="H59" s="284"/>
      <c r="I59" s="284"/>
      <c r="J59" s="284"/>
      <c r="K59" s="284"/>
      <c r="L59" s="284"/>
      <c r="M59" s="284"/>
      <c r="N59" s="287"/>
      <c r="O59" s="288"/>
    </row>
    <row r="60" customFormat="false" ht="13.5" hidden="false" customHeight="false" outlineLevel="0" collapsed="false">
      <c r="A60" s="62" t="n">
        <v>28</v>
      </c>
      <c r="B60" s="69" t="s">
        <v>832</v>
      </c>
      <c r="C60" s="284"/>
      <c r="D60" s="285" t="n">
        <v>25</v>
      </c>
      <c r="E60" s="69"/>
      <c r="F60" s="289" t="n">
        <v>1250</v>
      </c>
      <c r="G60" s="284"/>
      <c r="H60" s="284"/>
      <c r="I60" s="284"/>
      <c r="J60" s="284"/>
      <c r="K60" s="284"/>
      <c r="L60" s="284"/>
      <c r="M60" s="284"/>
      <c r="N60" s="287"/>
      <c r="O60" s="288"/>
    </row>
    <row r="61" customFormat="false" ht="13.5" hidden="false" customHeight="false" outlineLevel="0" collapsed="false">
      <c r="A61" s="62" t="n">
        <v>29</v>
      </c>
      <c r="B61" s="69" t="s">
        <v>833</v>
      </c>
      <c r="C61" s="290"/>
      <c r="D61" s="285" t="n">
        <v>5</v>
      </c>
      <c r="E61" s="69"/>
      <c r="F61" s="289" t="n">
        <v>250</v>
      </c>
      <c r="G61" s="291"/>
      <c r="H61" s="291"/>
      <c r="I61" s="291"/>
      <c r="J61" s="291"/>
      <c r="K61" s="292"/>
      <c r="L61" s="292"/>
      <c r="M61" s="292"/>
      <c r="N61" s="287"/>
      <c r="O61" s="288"/>
    </row>
    <row r="62" customFormat="false" ht="13.5" hidden="false" customHeight="false" outlineLevel="0" collapsed="false">
      <c r="A62" s="62" t="n">
        <v>30</v>
      </c>
      <c r="B62" s="69" t="s">
        <v>834</v>
      </c>
      <c r="C62" s="284"/>
      <c r="D62" s="285" t="n">
        <v>1</v>
      </c>
      <c r="E62" s="69"/>
      <c r="F62" s="289" t="n">
        <v>450</v>
      </c>
      <c r="G62" s="284"/>
      <c r="H62" s="284"/>
      <c r="I62" s="284"/>
      <c r="J62" s="284"/>
      <c r="K62" s="284"/>
      <c r="L62" s="284"/>
      <c r="M62" s="284"/>
      <c r="N62" s="287"/>
      <c r="O62" s="288"/>
    </row>
    <row r="63" customFormat="false" ht="13.5" hidden="false" customHeight="false" outlineLevel="0" collapsed="false">
      <c r="A63" s="62" t="n">
        <v>31</v>
      </c>
      <c r="B63" s="69" t="s">
        <v>835</v>
      </c>
      <c r="C63" s="284"/>
      <c r="D63" s="285" t="n">
        <v>2</v>
      </c>
      <c r="E63" s="69"/>
      <c r="F63" s="289" t="n">
        <v>170</v>
      </c>
      <c r="G63" s="284"/>
      <c r="H63" s="284"/>
      <c r="I63" s="284"/>
      <c r="J63" s="284"/>
      <c r="K63" s="284"/>
      <c r="L63" s="284"/>
      <c r="M63" s="284"/>
      <c r="N63" s="287"/>
      <c r="O63" s="288"/>
    </row>
    <row r="64" customFormat="false" ht="13.5" hidden="false" customHeight="false" outlineLevel="0" collapsed="false">
      <c r="A64" s="62" t="n">
        <v>32</v>
      </c>
      <c r="B64" s="69" t="s">
        <v>836</v>
      </c>
      <c r="C64" s="284"/>
      <c r="D64" s="285" t="n">
        <v>2</v>
      </c>
      <c r="E64" s="69"/>
      <c r="F64" s="289" t="n">
        <v>240</v>
      </c>
      <c r="G64" s="284"/>
      <c r="H64" s="284"/>
      <c r="I64" s="284"/>
      <c r="J64" s="284"/>
      <c r="K64" s="284"/>
      <c r="L64" s="284"/>
      <c r="M64" s="284"/>
      <c r="N64" s="287"/>
      <c r="O64" s="288"/>
    </row>
    <row r="65" customFormat="false" ht="13.5" hidden="false" customHeight="false" outlineLevel="0" collapsed="false">
      <c r="A65" s="62" t="n">
        <v>33</v>
      </c>
      <c r="B65" s="69" t="s">
        <v>837</v>
      </c>
      <c r="C65" s="284"/>
      <c r="D65" s="285" t="n">
        <v>2</v>
      </c>
      <c r="E65" s="69"/>
      <c r="F65" s="289" t="n">
        <v>100</v>
      </c>
      <c r="G65" s="284"/>
      <c r="H65" s="284"/>
      <c r="I65" s="284"/>
      <c r="J65" s="284"/>
      <c r="K65" s="284"/>
      <c r="L65" s="284"/>
      <c r="M65" s="284"/>
      <c r="N65" s="287"/>
      <c r="O65" s="288"/>
    </row>
    <row r="66" customFormat="false" ht="13.5" hidden="false" customHeight="false" outlineLevel="0" collapsed="false">
      <c r="A66" s="62" t="n">
        <v>34</v>
      </c>
      <c r="B66" s="69" t="s">
        <v>838</v>
      </c>
      <c r="C66" s="284"/>
      <c r="D66" s="285" t="n">
        <v>2</v>
      </c>
      <c r="E66" s="69"/>
      <c r="F66" s="289" t="n">
        <v>90</v>
      </c>
      <c r="G66" s="284"/>
      <c r="H66" s="284"/>
      <c r="I66" s="284"/>
      <c r="J66" s="284"/>
      <c r="K66" s="284"/>
      <c r="L66" s="284"/>
      <c r="M66" s="284"/>
      <c r="N66" s="287"/>
      <c r="O66" s="288"/>
    </row>
    <row r="67" customFormat="false" ht="13.5" hidden="false" customHeight="false" outlineLevel="0" collapsed="false">
      <c r="A67" s="62" t="n">
        <v>35</v>
      </c>
      <c r="B67" s="69" t="s">
        <v>839</v>
      </c>
      <c r="C67" s="284"/>
      <c r="D67" s="285" t="n">
        <v>50</v>
      </c>
      <c r="E67" s="69"/>
      <c r="F67" s="289" t="n">
        <v>1250</v>
      </c>
      <c r="G67" s="284"/>
      <c r="H67" s="284"/>
      <c r="I67" s="284"/>
      <c r="J67" s="284"/>
      <c r="K67" s="284"/>
      <c r="L67" s="284"/>
      <c r="M67" s="284"/>
      <c r="N67" s="287"/>
      <c r="O67" s="288"/>
    </row>
    <row r="68" customFormat="false" ht="13.5" hidden="false" customHeight="false" outlineLevel="0" collapsed="false">
      <c r="A68" s="62" t="n">
        <v>36</v>
      </c>
      <c r="B68" s="69" t="s">
        <v>840</v>
      </c>
      <c r="C68" s="284"/>
      <c r="D68" s="285" t="n">
        <v>2</v>
      </c>
      <c r="E68" s="69"/>
      <c r="F68" s="289" t="n">
        <v>200</v>
      </c>
      <c r="G68" s="284"/>
      <c r="H68" s="284"/>
      <c r="I68" s="284"/>
      <c r="J68" s="284"/>
      <c r="K68" s="284"/>
      <c r="L68" s="284"/>
      <c r="M68" s="284"/>
      <c r="N68" s="287"/>
      <c r="O68" s="288"/>
    </row>
    <row r="69" customFormat="false" ht="13.5" hidden="false" customHeight="false" outlineLevel="0" collapsed="false">
      <c r="A69" s="62" t="n">
        <v>37</v>
      </c>
      <c r="B69" s="69" t="s">
        <v>841</v>
      </c>
      <c r="C69" s="284"/>
      <c r="D69" s="285" t="n">
        <v>4</v>
      </c>
      <c r="E69" s="69"/>
      <c r="F69" s="289" t="n">
        <v>380</v>
      </c>
      <c r="G69" s="284"/>
      <c r="H69" s="284"/>
      <c r="I69" s="284"/>
      <c r="J69" s="284"/>
      <c r="K69" s="284"/>
      <c r="L69" s="284"/>
      <c r="M69" s="284"/>
      <c r="N69" s="287"/>
      <c r="O69" s="288"/>
    </row>
    <row r="70" customFormat="false" ht="13.5" hidden="false" customHeight="false" outlineLevel="0" collapsed="false">
      <c r="A70" s="62" t="n">
        <v>38</v>
      </c>
      <c r="B70" s="69" t="s">
        <v>842</v>
      </c>
      <c r="C70" s="284"/>
      <c r="D70" s="285" t="n">
        <v>1</v>
      </c>
      <c r="E70" s="69"/>
      <c r="F70" s="289" t="n">
        <v>350</v>
      </c>
      <c r="G70" s="284"/>
      <c r="H70" s="284"/>
      <c r="I70" s="284"/>
      <c r="J70" s="284"/>
      <c r="K70" s="284"/>
      <c r="L70" s="284"/>
      <c r="M70" s="284"/>
      <c r="N70" s="287"/>
      <c r="O70" s="288"/>
    </row>
    <row r="71" customFormat="false" ht="12.75" hidden="false" customHeight="false" outlineLevel="0" collapsed="false">
      <c r="A71" s="62" t="n">
        <v>39</v>
      </c>
      <c r="B71" s="69" t="s">
        <v>843</v>
      </c>
      <c r="C71" s="63"/>
      <c r="D71" s="285" t="n">
        <v>4</v>
      </c>
      <c r="E71" s="69"/>
      <c r="F71" s="289" t="n">
        <v>148</v>
      </c>
      <c r="G71" s="293"/>
      <c r="H71" s="261"/>
      <c r="I71" s="261"/>
      <c r="J71" s="261"/>
      <c r="K71" s="293"/>
      <c r="L71" s="294"/>
      <c r="M71" s="293"/>
      <c r="N71" s="66"/>
      <c r="O71" s="283"/>
    </row>
    <row r="72" customFormat="false" ht="12.75" hidden="false" customHeight="false" outlineLevel="0" collapsed="false">
      <c r="A72" s="62" t="n">
        <v>40</v>
      </c>
      <c r="B72" s="69" t="s">
        <v>844</v>
      </c>
      <c r="C72" s="63"/>
      <c r="D72" s="285"/>
      <c r="E72" s="69"/>
      <c r="F72" s="289" t="n">
        <v>10000</v>
      </c>
      <c r="G72" s="66"/>
      <c r="H72" s="55"/>
      <c r="I72" s="55"/>
      <c r="J72" s="55"/>
      <c r="K72" s="66"/>
      <c r="L72" s="67"/>
      <c r="M72" s="66"/>
      <c r="N72" s="66"/>
      <c r="O72" s="283"/>
    </row>
    <row r="73" customFormat="false" ht="12.75" hidden="false" customHeight="false" outlineLevel="0" collapsed="false">
      <c r="A73" s="55" t="s">
        <v>102</v>
      </c>
      <c r="B73" s="82"/>
      <c r="C73" s="76"/>
      <c r="D73" s="108"/>
      <c r="E73" s="109"/>
      <c r="F73" s="110" t="n">
        <f aca="false">SUM(F53:F72)</f>
        <v>17603</v>
      </c>
      <c r="G73" s="55"/>
      <c r="H73" s="74"/>
      <c r="I73" s="55"/>
      <c r="J73" s="74"/>
      <c r="K73" s="55"/>
      <c r="L73" s="74"/>
      <c r="M73" s="55"/>
      <c r="N73" s="74"/>
    </row>
    <row r="74" customFormat="false" ht="12.75" hidden="false" customHeight="false" outlineLevel="0" collapsed="false">
      <c r="A74" s="34"/>
      <c r="B74" s="42"/>
      <c r="C74" s="111"/>
      <c r="D74" s="112"/>
      <c r="E74" s="113"/>
      <c r="F74" s="91"/>
      <c r="G74" s="91"/>
      <c r="H74" s="42"/>
      <c r="I74" s="42"/>
      <c r="J74" s="42"/>
      <c r="K74" s="42"/>
      <c r="L74" s="42"/>
      <c r="M74" s="42"/>
      <c r="N74" s="43"/>
      <c r="O74" s="75"/>
    </row>
    <row r="75" customFormat="false" ht="12.75" hidden="false" customHeight="false" outlineLevel="0" collapsed="false">
      <c r="A75" s="114"/>
      <c r="B75" s="91" t="s">
        <v>214</v>
      </c>
      <c r="C75" s="115"/>
      <c r="D75" s="116"/>
      <c r="E75" s="117"/>
      <c r="F75" s="91"/>
      <c r="G75" s="91"/>
      <c r="H75" s="91"/>
      <c r="I75" s="91"/>
      <c r="J75" s="91"/>
      <c r="K75" s="91"/>
      <c r="L75" s="91"/>
      <c r="M75" s="91"/>
      <c r="N75" s="118"/>
      <c r="O75" s="75"/>
    </row>
    <row r="76" customFormat="false" ht="12.75" hidden="false" customHeight="false" outlineLevel="0" collapsed="false">
      <c r="A76" s="114"/>
      <c r="B76" s="91"/>
      <c r="C76" s="115"/>
      <c r="D76" s="116"/>
      <c r="E76" s="117"/>
      <c r="F76" s="91"/>
      <c r="G76" s="91"/>
      <c r="H76" s="91" t="s">
        <v>103</v>
      </c>
      <c r="I76" s="91"/>
      <c r="J76" s="92" t="s">
        <v>31</v>
      </c>
      <c r="K76" s="92"/>
      <c r="L76" s="92"/>
      <c r="M76" s="91"/>
      <c r="N76" s="118"/>
      <c r="O76" s="75"/>
    </row>
    <row r="77" customFormat="false" ht="12.75" hidden="false" customHeight="false" outlineLevel="0" collapsed="false">
      <c r="A77" s="114"/>
      <c r="B77" s="91"/>
      <c r="C77" s="115"/>
      <c r="D77" s="116"/>
      <c r="E77" s="117"/>
      <c r="F77" s="91"/>
      <c r="G77" s="91"/>
      <c r="H77" s="91"/>
      <c r="I77" s="91"/>
      <c r="J77" s="93" t="s">
        <v>105</v>
      </c>
      <c r="K77" s="93"/>
      <c r="L77" s="93"/>
      <c r="M77" s="91"/>
      <c r="N77" s="118"/>
      <c r="O77" s="75"/>
    </row>
    <row r="78" customFormat="false" ht="12.75" hidden="false" customHeight="false" outlineLevel="0" collapsed="false">
      <c r="A78" s="48"/>
      <c r="B78" s="50"/>
      <c r="C78" s="45"/>
      <c r="D78" s="46"/>
      <c r="E78" s="47"/>
      <c r="F78" s="50"/>
      <c r="G78" s="50"/>
      <c r="H78" s="50"/>
      <c r="I78" s="50"/>
      <c r="J78" s="50"/>
      <c r="K78" s="50"/>
      <c r="L78" s="50"/>
      <c r="M78" s="50"/>
      <c r="N78" s="49"/>
      <c r="O78" s="75"/>
    </row>
    <row r="80" customFormat="false" ht="13.5" hidden="false" customHeight="false" outlineLevel="0" collapsed="false"/>
    <row r="81" customFormat="false" ht="12.75" hidden="false" customHeight="false" outlineLevel="0" collapsed="false">
      <c r="A81" s="26" t="s">
        <v>40</v>
      </c>
      <c r="B81" s="26"/>
      <c r="C81" s="27"/>
      <c r="D81" s="26"/>
      <c r="E81" s="26"/>
      <c r="F81" s="26"/>
      <c r="G81" s="26"/>
      <c r="H81" s="26"/>
      <c r="I81" s="26"/>
      <c r="J81" s="26"/>
      <c r="K81" s="196" t="s">
        <v>567</v>
      </c>
      <c r="L81" s="197"/>
      <c r="M81" s="197"/>
      <c r="N81" s="198"/>
    </row>
    <row r="82" customFormat="false" ht="12.75" hidden="false" customHeight="false" outlineLevel="0" collapsed="false">
      <c r="A82" s="26"/>
      <c r="B82" s="26"/>
      <c r="C82" s="27"/>
      <c r="D82" s="26"/>
      <c r="E82" s="26"/>
      <c r="F82" s="26"/>
      <c r="G82" s="26"/>
      <c r="H82" s="26"/>
      <c r="I82" s="26"/>
      <c r="J82" s="26"/>
      <c r="K82" s="199" t="s">
        <v>568</v>
      </c>
      <c r="L82" s="200"/>
      <c r="M82" s="200"/>
      <c r="N82" s="201"/>
    </row>
    <row r="83" customFormat="false" ht="13.5" hidden="false" customHeight="false" outlineLevel="0" collapsed="false">
      <c r="A83" s="26"/>
      <c r="B83" s="26"/>
      <c r="C83" s="27"/>
      <c r="D83" s="26"/>
      <c r="E83" s="26"/>
      <c r="F83" s="26"/>
      <c r="G83" s="26"/>
      <c r="H83" s="26"/>
      <c r="I83" s="26"/>
      <c r="J83" s="26"/>
      <c r="K83" s="202" t="s">
        <v>569</v>
      </c>
      <c r="L83" s="203"/>
      <c r="M83" s="203"/>
      <c r="N83" s="204"/>
    </row>
    <row r="84" customFormat="false" ht="12.75" hidden="false" customHeight="false" outlineLevel="0" collapsed="false">
      <c r="A84" s="28" t="s">
        <v>41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28" t="s">
        <v>210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26"/>
      <c r="B86" s="26"/>
      <c r="C86" s="29"/>
      <c r="D86" s="30"/>
      <c r="E86" s="31"/>
      <c r="F86" s="32"/>
      <c r="G86" s="26"/>
      <c r="H86" s="26"/>
      <c r="I86" s="26"/>
      <c r="J86" s="26"/>
      <c r="K86" s="26"/>
      <c r="L86" s="26"/>
      <c r="M86" s="26"/>
      <c r="N86" s="26"/>
    </row>
    <row r="87" customFormat="false" ht="12.75" hidden="false" customHeight="false" outlineLevel="0" collapsed="false">
      <c r="A87" s="33" t="s">
        <v>43</v>
      </c>
      <c r="B87" s="33"/>
      <c r="C87" s="29"/>
      <c r="D87" s="30"/>
      <c r="E87" s="31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12.75" hidden="false" customHeight="false" outlineLevel="0" collapsed="false">
      <c r="A88" s="34" t="s">
        <v>44</v>
      </c>
      <c r="B88" s="35"/>
      <c r="C88" s="36"/>
      <c r="D88" s="37"/>
      <c r="E88" s="38"/>
      <c r="F88" s="39" t="s">
        <v>45</v>
      </c>
      <c r="G88" s="40"/>
      <c r="H88" s="40"/>
      <c r="I88" s="40"/>
      <c r="J88" s="41"/>
      <c r="K88" s="42" t="s">
        <v>46</v>
      </c>
      <c r="L88" s="42"/>
      <c r="M88" s="42"/>
      <c r="N88" s="43"/>
    </row>
    <row r="89" customFormat="false" ht="12.75" hidden="false" customHeight="false" outlineLevel="0" collapsed="false">
      <c r="A89" s="44" t="s">
        <v>804</v>
      </c>
      <c r="B89" s="33"/>
      <c r="C89" s="45"/>
      <c r="D89" s="46"/>
      <c r="E89" s="47"/>
      <c r="F89" s="48" t="s">
        <v>48</v>
      </c>
      <c r="G89" s="48" t="s">
        <v>49</v>
      </c>
      <c r="H89" s="49"/>
      <c r="I89" s="39" t="s">
        <v>50</v>
      </c>
      <c r="J89" s="41"/>
      <c r="K89" s="50" t="s">
        <v>51</v>
      </c>
      <c r="L89" s="50"/>
      <c r="M89" s="50"/>
      <c r="N89" s="49"/>
    </row>
    <row r="90" customFormat="false" ht="12.75" hidden="false" customHeight="false" outlineLevel="0" collapsed="false">
      <c r="A90" s="51"/>
      <c r="B90" s="34"/>
      <c r="C90" s="52"/>
      <c r="D90" s="53"/>
      <c r="E90" s="54"/>
      <c r="F90" s="34"/>
      <c r="G90" s="55" t="s">
        <v>52</v>
      </c>
      <c r="H90" s="55"/>
      <c r="I90" s="55"/>
      <c r="J90" s="55"/>
      <c r="K90" s="55"/>
      <c r="L90" s="55"/>
      <c r="M90" s="55"/>
      <c r="N90" s="55"/>
    </row>
    <row r="91" customFormat="false" ht="12.75" hidden="false" customHeight="false" outlineLevel="0" collapsed="false">
      <c r="A91" s="56" t="s">
        <v>53</v>
      </c>
      <c r="B91" s="57" t="s">
        <v>54</v>
      </c>
      <c r="C91" s="58" t="s">
        <v>55</v>
      </c>
      <c r="D91" s="59" t="s">
        <v>56</v>
      </c>
      <c r="E91" s="59"/>
      <c r="F91" s="57" t="s">
        <v>57</v>
      </c>
      <c r="G91" s="55" t="s">
        <v>58</v>
      </c>
      <c r="H91" s="55"/>
      <c r="I91" s="55" t="s">
        <v>59</v>
      </c>
      <c r="J91" s="55"/>
      <c r="K91" s="55" t="s">
        <v>60</v>
      </c>
      <c r="L91" s="55"/>
      <c r="M91" s="55" t="s">
        <v>61</v>
      </c>
      <c r="N91" s="55"/>
    </row>
    <row r="92" customFormat="false" ht="12.75" hidden="false" customHeight="false" outlineLevel="0" collapsed="false">
      <c r="A92" s="62"/>
      <c r="B92" s="48"/>
      <c r="C92" s="63"/>
      <c r="D92" s="64"/>
      <c r="E92" s="65"/>
      <c r="F92" s="48"/>
      <c r="G92" s="66" t="s">
        <v>62</v>
      </c>
      <c r="H92" s="55" t="s">
        <v>63</v>
      </c>
      <c r="I92" s="55" t="s">
        <v>62</v>
      </c>
      <c r="J92" s="55" t="s">
        <v>64</v>
      </c>
      <c r="K92" s="66" t="s">
        <v>62</v>
      </c>
      <c r="L92" s="67" t="s">
        <v>64</v>
      </c>
      <c r="M92" s="66" t="s">
        <v>62</v>
      </c>
      <c r="N92" s="66" t="s">
        <v>63</v>
      </c>
    </row>
    <row r="93" customFormat="false" ht="13.5" hidden="false" customHeight="false" outlineLevel="0" collapsed="false">
      <c r="A93" s="62" t="n">
        <v>41</v>
      </c>
      <c r="B93" s="69" t="s">
        <v>845</v>
      </c>
      <c r="C93" s="284"/>
      <c r="D93" s="285" t="n">
        <v>6</v>
      </c>
      <c r="E93" s="69"/>
      <c r="F93" s="286" t="n">
        <v>582</v>
      </c>
      <c r="G93" s="284"/>
      <c r="H93" s="284"/>
      <c r="I93" s="284"/>
      <c r="J93" s="284"/>
      <c r="K93" s="284"/>
      <c r="L93" s="284"/>
      <c r="M93" s="284"/>
      <c r="N93" s="287"/>
      <c r="O93" s="288"/>
    </row>
    <row r="94" customFormat="false" ht="13.5" hidden="false" customHeight="false" outlineLevel="0" collapsed="false">
      <c r="A94" s="62" t="n">
        <v>42</v>
      </c>
      <c r="B94" s="69" t="s">
        <v>846</v>
      </c>
      <c r="C94" s="284"/>
      <c r="D94" s="285" t="n">
        <v>6</v>
      </c>
      <c r="E94" s="69"/>
      <c r="F94" s="289" t="n">
        <v>1500</v>
      </c>
      <c r="G94" s="284"/>
      <c r="H94" s="284"/>
      <c r="I94" s="284"/>
      <c r="J94" s="284"/>
      <c r="K94" s="284"/>
      <c r="L94" s="284"/>
      <c r="M94" s="284"/>
      <c r="N94" s="287"/>
      <c r="O94" s="288"/>
    </row>
    <row r="95" customFormat="false" ht="13.5" hidden="false" customHeight="false" outlineLevel="0" collapsed="false">
      <c r="A95" s="62" t="n">
        <v>43</v>
      </c>
      <c r="B95" s="295" t="s">
        <v>847</v>
      </c>
      <c r="C95" s="284"/>
      <c r="D95" s="285" t="n">
        <v>2</v>
      </c>
      <c r="E95" s="69"/>
      <c r="F95" s="289" t="n">
        <v>770</v>
      </c>
      <c r="G95" s="284"/>
      <c r="H95" s="284"/>
      <c r="I95" s="284"/>
      <c r="J95" s="284"/>
      <c r="K95" s="284"/>
      <c r="L95" s="284"/>
      <c r="M95" s="284"/>
      <c r="N95" s="287"/>
      <c r="O95" s="288"/>
    </row>
    <row r="96" customFormat="false" ht="13.5" hidden="false" customHeight="false" outlineLevel="0" collapsed="false">
      <c r="A96" s="62" t="n">
        <v>44</v>
      </c>
      <c r="B96" s="69" t="s">
        <v>848</v>
      </c>
      <c r="C96" s="284"/>
      <c r="D96" s="285" t="n">
        <v>10</v>
      </c>
      <c r="E96" s="69"/>
      <c r="F96" s="289" t="n">
        <v>1350</v>
      </c>
      <c r="G96" s="284"/>
      <c r="H96" s="284"/>
      <c r="I96" s="284"/>
      <c r="J96" s="284"/>
      <c r="K96" s="284"/>
      <c r="L96" s="284"/>
      <c r="M96" s="284"/>
      <c r="N96" s="287"/>
      <c r="O96" s="288"/>
    </row>
    <row r="97" customFormat="false" ht="13.5" hidden="false" customHeight="false" outlineLevel="0" collapsed="false">
      <c r="A97" s="62" t="n">
        <v>45</v>
      </c>
      <c r="B97" s="104" t="s">
        <v>849</v>
      </c>
      <c r="C97" s="284"/>
      <c r="D97" s="285" t="n">
        <v>8</v>
      </c>
      <c r="E97" s="69"/>
      <c r="F97" s="289" t="n">
        <v>1400</v>
      </c>
      <c r="G97" s="284"/>
      <c r="H97" s="284"/>
      <c r="I97" s="284"/>
      <c r="J97" s="284"/>
      <c r="K97" s="284"/>
      <c r="L97" s="284"/>
      <c r="M97" s="284"/>
      <c r="N97" s="287"/>
      <c r="O97" s="288"/>
    </row>
    <row r="98" customFormat="false" ht="13.5" hidden="false" customHeight="false" outlineLevel="0" collapsed="false">
      <c r="A98" s="62" t="n">
        <v>46</v>
      </c>
      <c r="B98" s="69" t="s">
        <v>850</v>
      </c>
      <c r="C98" s="284"/>
      <c r="D98" s="285" t="n">
        <v>6</v>
      </c>
      <c r="E98" s="69"/>
      <c r="F98" s="289" t="n">
        <v>360</v>
      </c>
      <c r="G98" s="284"/>
      <c r="H98" s="284"/>
      <c r="I98" s="284"/>
      <c r="J98" s="284"/>
      <c r="K98" s="284"/>
      <c r="L98" s="284"/>
      <c r="M98" s="284"/>
      <c r="N98" s="287"/>
      <c r="O98" s="288"/>
    </row>
    <row r="99" customFormat="false" ht="13.5" hidden="false" customHeight="false" outlineLevel="0" collapsed="false">
      <c r="A99" s="62" t="n">
        <v>47</v>
      </c>
      <c r="B99" s="69" t="s">
        <v>851</v>
      </c>
      <c r="C99" s="284"/>
      <c r="D99" s="285" t="n">
        <v>6</v>
      </c>
      <c r="E99" s="69"/>
      <c r="F99" s="289" t="n">
        <v>1590</v>
      </c>
      <c r="G99" s="284"/>
      <c r="H99" s="284"/>
      <c r="I99" s="284"/>
      <c r="J99" s="284"/>
      <c r="K99" s="284"/>
      <c r="L99" s="284"/>
      <c r="M99" s="284"/>
      <c r="N99" s="287"/>
      <c r="O99" s="288"/>
    </row>
    <row r="100" customFormat="false" ht="13.5" hidden="false" customHeight="false" outlineLevel="0" collapsed="false">
      <c r="A100" s="62" t="n">
        <v>48</v>
      </c>
      <c r="B100" s="69" t="s">
        <v>852</v>
      </c>
      <c r="C100" s="284"/>
      <c r="D100" s="285" t="n">
        <v>6</v>
      </c>
      <c r="E100" s="69"/>
      <c r="F100" s="289" t="n">
        <v>1110</v>
      </c>
      <c r="G100" s="284"/>
      <c r="H100" s="284"/>
      <c r="I100" s="284"/>
      <c r="J100" s="284"/>
      <c r="K100" s="284"/>
      <c r="L100" s="284"/>
      <c r="M100" s="284"/>
      <c r="N100" s="287"/>
      <c r="O100" s="288"/>
    </row>
    <row r="101" customFormat="false" ht="13.5" hidden="false" customHeight="false" outlineLevel="0" collapsed="false">
      <c r="A101" s="62" t="n">
        <v>49</v>
      </c>
      <c r="B101" s="69" t="s">
        <v>853</v>
      </c>
      <c r="C101" s="290"/>
      <c r="D101" s="285" t="n">
        <v>6</v>
      </c>
      <c r="E101" s="69"/>
      <c r="F101" s="289" t="n">
        <v>690</v>
      </c>
      <c r="G101" s="291"/>
      <c r="H101" s="291"/>
      <c r="I101" s="291"/>
      <c r="J101" s="291"/>
      <c r="K101" s="292"/>
      <c r="L101" s="292"/>
      <c r="M101" s="292"/>
      <c r="N101" s="287"/>
      <c r="O101" s="288"/>
    </row>
    <row r="102" customFormat="false" ht="13.5" hidden="false" customHeight="false" outlineLevel="0" collapsed="false">
      <c r="A102" s="62" t="n">
        <v>50</v>
      </c>
      <c r="B102" s="69" t="s">
        <v>854</v>
      </c>
      <c r="C102" s="284"/>
      <c r="D102" s="285" t="n">
        <v>2</v>
      </c>
      <c r="E102" s="69"/>
      <c r="F102" s="289" t="n">
        <v>250</v>
      </c>
      <c r="G102" s="284"/>
      <c r="H102" s="284"/>
      <c r="I102" s="284"/>
      <c r="J102" s="284"/>
      <c r="K102" s="284"/>
      <c r="L102" s="284"/>
      <c r="M102" s="284"/>
      <c r="N102" s="287"/>
      <c r="O102" s="288"/>
    </row>
    <row r="103" customFormat="false" ht="13.5" hidden="false" customHeight="false" outlineLevel="0" collapsed="false">
      <c r="A103" s="62" t="n">
        <v>51</v>
      </c>
      <c r="B103" s="69" t="s">
        <v>855</v>
      </c>
      <c r="C103" s="284"/>
      <c r="D103" s="285" t="n">
        <v>4</v>
      </c>
      <c r="E103" s="69"/>
      <c r="F103" s="289" t="n">
        <v>80</v>
      </c>
      <c r="G103" s="284"/>
      <c r="H103" s="284"/>
      <c r="I103" s="284"/>
      <c r="J103" s="284"/>
      <c r="K103" s="284"/>
      <c r="L103" s="284"/>
      <c r="M103" s="284"/>
      <c r="N103" s="287"/>
      <c r="O103" s="288"/>
    </row>
    <row r="104" customFormat="false" ht="13.5" hidden="false" customHeight="false" outlineLevel="0" collapsed="false">
      <c r="A104" s="62" t="n">
        <v>52</v>
      </c>
      <c r="B104" s="69" t="s">
        <v>856</v>
      </c>
      <c r="C104" s="284"/>
      <c r="D104" s="285" t="n">
        <v>2</v>
      </c>
      <c r="E104" s="69"/>
      <c r="F104" s="289" t="n">
        <v>100</v>
      </c>
      <c r="G104" s="284"/>
      <c r="H104" s="284"/>
      <c r="I104" s="284"/>
      <c r="J104" s="284"/>
      <c r="K104" s="284"/>
      <c r="L104" s="284"/>
      <c r="M104" s="284"/>
      <c r="N104" s="287"/>
      <c r="O104" s="288"/>
    </row>
    <row r="105" customFormat="false" ht="13.5" hidden="false" customHeight="false" outlineLevel="0" collapsed="false">
      <c r="A105" s="62" t="n">
        <v>53</v>
      </c>
      <c r="B105" s="69" t="s">
        <v>857</v>
      </c>
      <c r="C105" s="284"/>
      <c r="D105" s="285" t="n">
        <v>4</v>
      </c>
      <c r="E105" s="69"/>
      <c r="F105" s="289" t="n">
        <v>2000</v>
      </c>
      <c r="G105" s="284"/>
      <c r="H105" s="284"/>
      <c r="I105" s="284"/>
      <c r="J105" s="284"/>
      <c r="K105" s="284"/>
      <c r="L105" s="284"/>
      <c r="M105" s="284"/>
      <c r="N105" s="287"/>
      <c r="O105" s="288"/>
    </row>
    <row r="106" customFormat="false" ht="13.5" hidden="false" customHeight="false" outlineLevel="0" collapsed="false">
      <c r="A106" s="62" t="n">
        <v>54</v>
      </c>
      <c r="B106" s="69" t="s">
        <v>858</v>
      </c>
      <c r="C106" s="284"/>
      <c r="D106" s="285" t="n">
        <v>4</v>
      </c>
      <c r="E106" s="69"/>
      <c r="F106" s="289" t="n">
        <v>2000</v>
      </c>
      <c r="G106" s="284"/>
      <c r="H106" s="284"/>
      <c r="I106" s="284"/>
      <c r="J106" s="284"/>
      <c r="K106" s="284"/>
      <c r="L106" s="284"/>
      <c r="M106" s="284"/>
      <c r="N106" s="287"/>
      <c r="O106" s="288"/>
    </row>
    <row r="107" customFormat="false" ht="13.5" hidden="false" customHeight="false" outlineLevel="0" collapsed="false">
      <c r="A107" s="62" t="n">
        <v>55</v>
      </c>
      <c r="B107" s="69" t="s">
        <v>859</v>
      </c>
      <c r="C107" s="284"/>
      <c r="D107" s="285" t="n">
        <v>4</v>
      </c>
      <c r="E107" s="69"/>
      <c r="F107" s="289" t="n">
        <v>2000</v>
      </c>
      <c r="G107" s="284"/>
      <c r="H107" s="284"/>
      <c r="I107" s="284"/>
      <c r="J107" s="284"/>
      <c r="K107" s="284"/>
      <c r="L107" s="284"/>
      <c r="M107" s="284"/>
      <c r="N107" s="287"/>
      <c r="O107" s="288"/>
    </row>
    <row r="108" customFormat="false" ht="13.5" hidden="false" customHeight="false" outlineLevel="0" collapsed="false">
      <c r="A108" s="62" t="n">
        <v>56</v>
      </c>
      <c r="B108" s="69" t="s">
        <v>860</v>
      </c>
      <c r="C108" s="284"/>
      <c r="D108" s="285" t="n">
        <v>8</v>
      </c>
      <c r="E108" s="69"/>
      <c r="F108" s="289" t="n">
        <v>4000</v>
      </c>
      <c r="G108" s="284"/>
      <c r="H108" s="284"/>
      <c r="I108" s="284"/>
      <c r="J108" s="284"/>
      <c r="K108" s="284"/>
      <c r="L108" s="284"/>
      <c r="M108" s="284"/>
      <c r="N108" s="287"/>
      <c r="O108" s="288"/>
    </row>
    <row r="109" customFormat="false" ht="13.5" hidden="false" customHeight="false" outlineLevel="0" collapsed="false">
      <c r="A109" s="62" t="n">
        <v>57</v>
      </c>
      <c r="B109" s="69" t="s">
        <v>861</v>
      </c>
      <c r="C109" s="284"/>
      <c r="D109" s="285" t="n">
        <v>25</v>
      </c>
      <c r="E109" s="69"/>
      <c r="F109" s="289" t="n">
        <v>7625</v>
      </c>
      <c r="G109" s="284"/>
      <c r="H109" s="284"/>
      <c r="I109" s="284"/>
      <c r="J109" s="284"/>
      <c r="K109" s="284"/>
      <c r="L109" s="284"/>
      <c r="M109" s="284"/>
      <c r="N109" s="287"/>
      <c r="O109" s="288"/>
    </row>
    <row r="110" customFormat="false" ht="13.5" hidden="false" customHeight="false" outlineLevel="0" collapsed="false">
      <c r="A110" s="62" t="n">
        <v>58</v>
      </c>
      <c r="B110" s="69" t="s">
        <v>862</v>
      </c>
      <c r="C110" s="284"/>
      <c r="D110" s="285" t="n">
        <v>8</v>
      </c>
      <c r="E110" s="69"/>
      <c r="F110" s="289" t="n">
        <v>2440</v>
      </c>
      <c r="G110" s="284"/>
      <c r="H110" s="284"/>
      <c r="I110" s="284"/>
      <c r="J110" s="284"/>
      <c r="K110" s="284"/>
      <c r="L110" s="284"/>
      <c r="M110" s="284"/>
      <c r="N110" s="287"/>
      <c r="O110" s="288"/>
    </row>
    <row r="111" customFormat="false" ht="12.75" hidden="false" customHeight="false" outlineLevel="0" collapsed="false">
      <c r="A111" s="62" t="n">
        <v>59</v>
      </c>
      <c r="B111" s="69" t="s">
        <v>863</v>
      </c>
      <c r="C111" s="63"/>
      <c r="D111" s="285" t="n">
        <v>8</v>
      </c>
      <c r="E111" s="69"/>
      <c r="F111" s="289" t="n">
        <v>2440</v>
      </c>
      <c r="G111" s="293"/>
      <c r="H111" s="261"/>
      <c r="I111" s="261"/>
      <c r="J111" s="261"/>
      <c r="K111" s="293"/>
      <c r="L111" s="294"/>
      <c r="M111" s="293"/>
      <c r="N111" s="66"/>
      <c r="O111" s="283"/>
    </row>
    <row r="112" customFormat="false" ht="12.75" hidden="false" customHeight="false" outlineLevel="0" collapsed="false">
      <c r="A112" s="62" t="n">
        <v>60</v>
      </c>
      <c r="B112" s="69" t="s">
        <v>864</v>
      </c>
      <c r="C112" s="63"/>
      <c r="D112" s="285" t="n">
        <v>10</v>
      </c>
      <c r="E112" s="69"/>
      <c r="F112" s="289" t="n">
        <v>2450</v>
      </c>
      <c r="G112" s="66"/>
      <c r="H112" s="55"/>
      <c r="I112" s="55"/>
      <c r="J112" s="55"/>
      <c r="K112" s="66"/>
      <c r="L112" s="67"/>
      <c r="M112" s="66"/>
      <c r="N112" s="66"/>
      <c r="O112" s="283"/>
    </row>
    <row r="113" customFormat="false" ht="12.75" hidden="false" customHeight="false" outlineLevel="0" collapsed="false">
      <c r="A113" s="55" t="s">
        <v>102</v>
      </c>
      <c r="B113" s="82"/>
      <c r="C113" s="76"/>
      <c r="D113" s="108"/>
      <c r="E113" s="109"/>
      <c r="F113" s="110" t="n">
        <f aca="false">SUM(F93:F112)</f>
        <v>34737</v>
      </c>
      <c r="G113" s="55"/>
      <c r="H113" s="74"/>
      <c r="I113" s="55"/>
      <c r="J113" s="74"/>
      <c r="K113" s="55"/>
      <c r="L113" s="74"/>
      <c r="M113" s="55"/>
      <c r="N113" s="74"/>
    </row>
    <row r="114" customFormat="false" ht="12.75" hidden="false" customHeight="false" outlineLevel="0" collapsed="false">
      <c r="A114" s="34"/>
      <c r="B114" s="42"/>
      <c r="C114" s="111"/>
      <c r="D114" s="112"/>
      <c r="E114" s="113"/>
      <c r="F114" s="91"/>
      <c r="G114" s="91"/>
      <c r="H114" s="42"/>
      <c r="I114" s="42"/>
      <c r="J114" s="42"/>
      <c r="K114" s="42"/>
      <c r="L114" s="42"/>
      <c r="M114" s="42"/>
      <c r="N114" s="43"/>
      <c r="O114" s="75"/>
    </row>
    <row r="115" customFormat="false" ht="12.75" hidden="false" customHeight="false" outlineLevel="0" collapsed="false">
      <c r="A115" s="114"/>
      <c r="B115" s="91" t="s">
        <v>214</v>
      </c>
      <c r="C115" s="115"/>
      <c r="D115" s="116"/>
      <c r="E115" s="117"/>
      <c r="F115" s="91"/>
      <c r="G115" s="91"/>
      <c r="H115" s="91"/>
      <c r="I115" s="91"/>
      <c r="J115" s="91"/>
      <c r="K115" s="91"/>
      <c r="L115" s="91"/>
      <c r="M115" s="91"/>
      <c r="N115" s="118"/>
      <c r="O115" s="75"/>
    </row>
    <row r="116" customFormat="false" ht="12.75" hidden="false" customHeight="false" outlineLevel="0" collapsed="false">
      <c r="A116" s="114"/>
      <c r="B116" s="91"/>
      <c r="C116" s="115"/>
      <c r="D116" s="116"/>
      <c r="E116" s="117"/>
      <c r="F116" s="91"/>
      <c r="G116" s="91"/>
      <c r="H116" s="91" t="s">
        <v>103</v>
      </c>
      <c r="I116" s="91"/>
      <c r="J116" s="92" t="s">
        <v>31</v>
      </c>
      <c r="K116" s="92"/>
      <c r="L116" s="92"/>
      <c r="M116" s="91"/>
      <c r="N116" s="118"/>
      <c r="O116" s="75"/>
    </row>
    <row r="117" customFormat="false" ht="12.75" hidden="false" customHeight="false" outlineLevel="0" collapsed="false">
      <c r="A117" s="114"/>
      <c r="B117" s="91"/>
      <c r="C117" s="115"/>
      <c r="D117" s="116"/>
      <c r="E117" s="117"/>
      <c r="F117" s="91"/>
      <c r="G117" s="91"/>
      <c r="H117" s="91"/>
      <c r="I117" s="91"/>
      <c r="J117" s="93" t="s">
        <v>105</v>
      </c>
      <c r="K117" s="93"/>
      <c r="L117" s="93"/>
      <c r="M117" s="91"/>
      <c r="N117" s="118"/>
      <c r="O117" s="75"/>
    </row>
    <row r="118" customFormat="false" ht="12.75" hidden="false" customHeight="false" outlineLevel="0" collapsed="false">
      <c r="A118" s="48"/>
      <c r="B118" s="50"/>
      <c r="C118" s="45"/>
      <c r="D118" s="46"/>
      <c r="E118" s="47"/>
      <c r="F118" s="50"/>
      <c r="G118" s="50"/>
      <c r="H118" s="50"/>
      <c r="I118" s="50"/>
      <c r="J118" s="50"/>
      <c r="K118" s="50"/>
      <c r="L118" s="50"/>
      <c r="M118" s="50"/>
      <c r="N118" s="49"/>
      <c r="O118" s="75"/>
    </row>
    <row r="120" customFormat="false" ht="13.5" hidden="false" customHeight="false" outlineLevel="0" collapsed="false"/>
    <row r="121" customFormat="false" ht="12.75" hidden="false" customHeight="false" outlineLevel="0" collapsed="false">
      <c r="A121" s="26" t="s">
        <v>40</v>
      </c>
      <c r="B121" s="26"/>
      <c r="C121" s="27"/>
      <c r="D121" s="26"/>
      <c r="E121" s="26"/>
      <c r="F121" s="26"/>
      <c r="G121" s="26"/>
      <c r="H121" s="26"/>
      <c r="I121" s="26"/>
      <c r="J121" s="26"/>
      <c r="K121" s="196" t="s">
        <v>567</v>
      </c>
      <c r="L121" s="197"/>
      <c r="M121" s="197"/>
      <c r="N121" s="198"/>
    </row>
    <row r="122" customFormat="false" ht="12.75" hidden="false" customHeight="false" outlineLevel="0" collapsed="false">
      <c r="A122" s="26"/>
      <c r="B122" s="26"/>
      <c r="C122" s="27"/>
      <c r="D122" s="26"/>
      <c r="E122" s="26"/>
      <c r="F122" s="26"/>
      <c r="G122" s="26"/>
      <c r="H122" s="26"/>
      <c r="I122" s="26"/>
      <c r="J122" s="26"/>
      <c r="K122" s="199" t="s">
        <v>568</v>
      </c>
      <c r="L122" s="200"/>
      <c r="M122" s="200"/>
      <c r="N122" s="201"/>
    </row>
    <row r="123" customFormat="false" ht="13.5" hidden="false" customHeight="false" outlineLevel="0" collapsed="false">
      <c r="A123" s="26"/>
      <c r="B123" s="26"/>
      <c r="C123" s="27"/>
      <c r="D123" s="26"/>
      <c r="E123" s="26"/>
      <c r="F123" s="26"/>
      <c r="G123" s="26"/>
      <c r="H123" s="26"/>
      <c r="I123" s="26"/>
      <c r="J123" s="26"/>
      <c r="K123" s="202" t="s">
        <v>569</v>
      </c>
      <c r="L123" s="203"/>
      <c r="M123" s="203"/>
      <c r="N123" s="204"/>
    </row>
    <row r="124" customFormat="false" ht="12.75" hidden="false" customHeight="false" outlineLevel="0" collapsed="false">
      <c r="A124" s="28" t="s">
        <v>41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 t="s">
        <v>210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6"/>
      <c r="B126" s="26"/>
      <c r="C126" s="29"/>
      <c r="D126" s="30"/>
      <c r="E126" s="31"/>
      <c r="F126" s="32"/>
      <c r="G126" s="26"/>
      <c r="H126" s="26"/>
      <c r="I126" s="26"/>
      <c r="J126" s="26"/>
      <c r="K126" s="26"/>
      <c r="L126" s="26"/>
      <c r="M126" s="26"/>
      <c r="N126" s="26"/>
    </row>
    <row r="127" customFormat="false" ht="12.75" hidden="false" customHeight="false" outlineLevel="0" collapsed="false">
      <c r="A127" s="33" t="s">
        <v>43</v>
      </c>
      <c r="B127" s="33"/>
      <c r="C127" s="29"/>
      <c r="D127" s="30"/>
      <c r="E127" s="31"/>
      <c r="F127" s="26"/>
      <c r="G127" s="26"/>
      <c r="H127" s="26"/>
      <c r="I127" s="26"/>
      <c r="J127" s="26"/>
      <c r="K127" s="26"/>
      <c r="L127" s="26"/>
      <c r="M127" s="26"/>
      <c r="N127" s="26"/>
    </row>
    <row r="128" customFormat="false" ht="12.75" hidden="false" customHeight="false" outlineLevel="0" collapsed="false">
      <c r="A128" s="34" t="s">
        <v>44</v>
      </c>
      <c r="B128" s="35"/>
      <c r="C128" s="36"/>
      <c r="D128" s="37"/>
      <c r="E128" s="38"/>
      <c r="F128" s="39" t="s">
        <v>45</v>
      </c>
      <c r="G128" s="40"/>
      <c r="H128" s="40"/>
      <c r="I128" s="40"/>
      <c r="J128" s="41"/>
      <c r="K128" s="42" t="s">
        <v>46</v>
      </c>
      <c r="L128" s="42"/>
      <c r="M128" s="42"/>
      <c r="N128" s="43"/>
    </row>
    <row r="129" customFormat="false" ht="12.75" hidden="false" customHeight="false" outlineLevel="0" collapsed="false">
      <c r="A129" s="44" t="s">
        <v>804</v>
      </c>
      <c r="B129" s="33"/>
      <c r="C129" s="45"/>
      <c r="D129" s="46"/>
      <c r="E129" s="47"/>
      <c r="F129" s="48" t="s">
        <v>48</v>
      </c>
      <c r="G129" s="48" t="s">
        <v>49</v>
      </c>
      <c r="H129" s="49"/>
      <c r="I129" s="39" t="s">
        <v>50</v>
      </c>
      <c r="J129" s="41"/>
      <c r="K129" s="50" t="s">
        <v>51</v>
      </c>
      <c r="L129" s="50"/>
      <c r="M129" s="50"/>
      <c r="N129" s="49"/>
    </row>
    <row r="130" customFormat="false" ht="12.75" hidden="false" customHeight="false" outlineLevel="0" collapsed="false">
      <c r="A130" s="51"/>
      <c r="B130" s="34"/>
      <c r="C130" s="52"/>
      <c r="D130" s="53"/>
      <c r="E130" s="54"/>
      <c r="F130" s="34"/>
      <c r="G130" s="55" t="s">
        <v>52</v>
      </c>
      <c r="H130" s="55"/>
      <c r="I130" s="55"/>
      <c r="J130" s="55"/>
      <c r="K130" s="55"/>
      <c r="L130" s="55"/>
      <c r="M130" s="55"/>
      <c r="N130" s="55"/>
    </row>
    <row r="131" customFormat="false" ht="12.75" hidden="false" customHeight="false" outlineLevel="0" collapsed="false">
      <c r="A131" s="56" t="s">
        <v>53</v>
      </c>
      <c r="B131" s="57" t="s">
        <v>54</v>
      </c>
      <c r="C131" s="58" t="s">
        <v>55</v>
      </c>
      <c r="D131" s="59" t="s">
        <v>56</v>
      </c>
      <c r="E131" s="59"/>
      <c r="F131" s="57" t="s">
        <v>57</v>
      </c>
      <c r="G131" s="55" t="s">
        <v>58</v>
      </c>
      <c r="H131" s="55"/>
      <c r="I131" s="55" t="s">
        <v>59</v>
      </c>
      <c r="J131" s="55"/>
      <c r="K131" s="55" t="s">
        <v>60</v>
      </c>
      <c r="L131" s="55"/>
      <c r="M131" s="55" t="s">
        <v>61</v>
      </c>
      <c r="N131" s="55"/>
    </row>
    <row r="132" customFormat="false" ht="12.75" hidden="false" customHeight="false" outlineLevel="0" collapsed="false">
      <c r="A132" s="62"/>
      <c r="B132" s="48"/>
      <c r="C132" s="63"/>
      <c r="D132" s="64"/>
      <c r="E132" s="65"/>
      <c r="F132" s="48"/>
      <c r="G132" s="66" t="s">
        <v>62</v>
      </c>
      <c r="H132" s="55" t="s">
        <v>63</v>
      </c>
      <c r="I132" s="55" t="s">
        <v>62</v>
      </c>
      <c r="J132" s="55" t="s">
        <v>64</v>
      </c>
      <c r="K132" s="66" t="s">
        <v>62</v>
      </c>
      <c r="L132" s="67" t="s">
        <v>64</v>
      </c>
      <c r="M132" s="66" t="s">
        <v>62</v>
      </c>
      <c r="N132" s="66" t="s">
        <v>63</v>
      </c>
    </row>
    <row r="133" customFormat="false" ht="13.5" hidden="false" customHeight="false" outlineLevel="0" collapsed="false">
      <c r="A133" s="62" t="n">
        <v>61</v>
      </c>
      <c r="B133" s="69" t="s">
        <v>865</v>
      </c>
      <c r="C133" s="284"/>
      <c r="D133" s="285" t="n">
        <v>1</v>
      </c>
      <c r="E133" s="69"/>
      <c r="F133" s="286" t="n">
        <v>490</v>
      </c>
      <c r="G133" s="284"/>
      <c r="H133" s="284"/>
      <c r="I133" s="284"/>
      <c r="J133" s="284"/>
      <c r="K133" s="284"/>
      <c r="L133" s="284"/>
      <c r="M133" s="284"/>
      <c r="N133" s="287"/>
      <c r="O133" s="288"/>
    </row>
    <row r="134" customFormat="false" ht="13.5" hidden="false" customHeight="false" outlineLevel="0" collapsed="false">
      <c r="A134" s="62" t="n">
        <v>62</v>
      </c>
      <c r="B134" s="69" t="s">
        <v>866</v>
      </c>
      <c r="C134" s="284"/>
      <c r="D134" s="285" t="n">
        <v>1</v>
      </c>
      <c r="E134" s="69"/>
      <c r="F134" s="289" t="n">
        <v>490</v>
      </c>
      <c r="G134" s="284"/>
      <c r="H134" s="284"/>
      <c r="I134" s="284"/>
      <c r="J134" s="284"/>
      <c r="K134" s="284"/>
      <c r="L134" s="284"/>
      <c r="M134" s="284"/>
      <c r="N134" s="287"/>
      <c r="O134" s="288"/>
    </row>
    <row r="135" customFormat="false" ht="13.5" hidden="false" customHeight="false" outlineLevel="0" collapsed="false">
      <c r="A135" s="62" t="n">
        <v>63</v>
      </c>
      <c r="B135" s="69" t="s">
        <v>867</v>
      </c>
      <c r="C135" s="284"/>
      <c r="D135" s="285" t="n">
        <v>1</v>
      </c>
      <c r="E135" s="69"/>
      <c r="F135" s="289" t="n">
        <v>490</v>
      </c>
      <c r="G135" s="284"/>
      <c r="H135" s="284"/>
      <c r="I135" s="284"/>
      <c r="J135" s="284"/>
      <c r="K135" s="284"/>
      <c r="L135" s="284"/>
      <c r="M135" s="284"/>
      <c r="N135" s="287"/>
      <c r="O135" s="288"/>
    </row>
    <row r="136" customFormat="false" ht="13.5" hidden="false" customHeight="false" outlineLevel="0" collapsed="false">
      <c r="A136" s="62" t="n">
        <v>64</v>
      </c>
      <c r="B136" s="69" t="s">
        <v>868</v>
      </c>
      <c r="C136" s="284"/>
      <c r="D136" s="285" t="n">
        <v>1</v>
      </c>
      <c r="E136" s="69"/>
      <c r="F136" s="289" t="n">
        <v>3500</v>
      </c>
      <c r="G136" s="284"/>
      <c r="H136" s="284"/>
      <c r="I136" s="284"/>
      <c r="J136" s="284"/>
      <c r="K136" s="284"/>
      <c r="L136" s="284"/>
      <c r="M136" s="284"/>
      <c r="N136" s="287"/>
      <c r="O136" s="288"/>
    </row>
    <row r="137" customFormat="false" ht="13.5" hidden="false" customHeight="false" outlineLevel="0" collapsed="false">
      <c r="A137" s="62" t="s">
        <v>102</v>
      </c>
      <c r="B137" s="104"/>
      <c r="C137" s="284"/>
      <c r="D137" s="285"/>
      <c r="E137" s="69"/>
      <c r="F137" s="289" t="n">
        <f aca="false">SUM(F133:F136)</f>
        <v>4970</v>
      </c>
      <c r="G137" s="284"/>
      <c r="H137" s="284"/>
      <c r="I137" s="284"/>
      <c r="J137" s="284"/>
      <c r="K137" s="284"/>
      <c r="L137" s="284"/>
      <c r="M137" s="284"/>
      <c r="N137" s="287"/>
      <c r="O137" s="288"/>
    </row>
    <row r="138" customFormat="false" ht="13.5" hidden="false" customHeight="false" outlineLevel="0" collapsed="false">
      <c r="A138" s="34"/>
      <c r="B138" s="42"/>
      <c r="C138" s="111"/>
      <c r="D138" s="112"/>
      <c r="E138" s="113"/>
      <c r="F138" s="91"/>
      <c r="G138" s="91"/>
      <c r="H138" s="42"/>
      <c r="I138" s="42"/>
      <c r="J138" s="42"/>
      <c r="K138" s="42"/>
      <c r="L138" s="42"/>
      <c r="M138" s="42"/>
      <c r="N138" s="43"/>
      <c r="O138" s="288"/>
    </row>
    <row r="139" customFormat="false" ht="13.5" hidden="false" customHeight="false" outlineLevel="0" collapsed="false">
      <c r="A139" s="114"/>
      <c r="B139" s="91" t="s">
        <v>214</v>
      </c>
      <c r="C139" s="115"/>
      <c r="D139" s="116"/>
      <c r="E139" s="117"/>
      <c r="F139" s="91"/>
      <c r="G139" s="91"/>
      <c r="H139" s="91"/>
      <c r="I139" s="91"/>
      <c r="J139" s="91"/>
      <c r="K139" s="91"/>
      <c r="L139" s="91"/>
      <c r="M139" s="91"/>
      <c r="N139" s="118"/>
      <c r="O139" s="288"/>
    </row>
    <row r="140" customFormat="false" ht="13.5" hidden="false" customHeight="false" outlineLevel="0" collapsed="false">
      <c r="A140" s="114"/>
      <c r="B140" s="91"/>
      <c r="C140" s="115"/>
      <c r="D140" s="116"/>
      <c r="E140" s="117"/>
      <c r="F140" s="91"/>
      <c r="G140" s="91"/>
      <c r="H140" s="91" t="s">
        <v>103</v>
      </c>
      <c r="I140" s="91"/>
      <c r="J140" s="92" t="s">
        <v>31</v>
      </c>
      <c r="K140" s="92"/>
      <c r="L140" s="92"/>
      <c r="M140" s="91"/>
      <c r="N140" s="118"/>
      <c r="O140" s="288"/>
    </row>
    <row r="141" customFormat="false" ht="13.5" hidden="false" customHeight="false" outlineLevel="0" collapsed="false">
      <c r="A141" s="114"/>
      <c r="B141" s="91"/>
      <c r="C141" s="115"/>
      <c r="D141" s="116"/>
      <c r="E141" s="117"/>
      <c r="F141" s="91"/>
      <c r="G141" s="91"/>
      <c r="H141" s="91"/>
      <c r="I141" s="91"/>
      <c r="J141" s="93" t="s">
        <v>105</v>
      </c>
      <c r="K141" s="93"/>
      <c r="L141" s="93"/>
      <c r="M141" s="91"/>
      <c r="N141" s="118"/>
      <c r="O141" s="288"/>
    </row>
    <row r="142" customFormat="false" ht="13.5" hidden="false" customHeight="false" outlineLevel="0" collapsed="false">
      <c r="A142" s="48"/>
      <c r="B142" s="50"/>
      <c r="C142" s="45"/>
      <c r="D142" s="46"/>
      <c r="E142" s="47"/>
      <c r="F142" s="50"/>
      <c r="G142" s="50"/>
      <c r="H142" s="50"/>
      <c r="I142" s="50"/>
      <c r="J142" s="50"/>
      <c r="K142" s="50"/>
      <c r="L142" s="50"/>
      <c r="M142" s="50"/>
      <c r="N142" s="49"/>
      <c r="O142" s="288"/>
    </row>
    <row r="143" customFormat="false" ht="13.5" hidden="false" customHeight="false" outlineLevel="0" collapsed="false">
      <c r="O143" s="288"/>
    </row>
    <row r="144" customFormat="false" ht="14.25" hidden="false" customHeight="false" outlineLevel="0" collapsed="false">
      <c r="O144" s="288"/>
    </row>
    <row r="145" customFormat="false" ht="13.5" hidden="false" customHeight="false" outlineLevel="0" collapsed="false">
      <c r="A145" s="26" t="s">
        <v>40</v>
      </c>
      <c r="B145" s="26"/>
      <c r="C145" s="27"/>
      <c r="D145" s="26"/>
      <c r="E145" s="26"/>
      <c r="F145" s="26"/>
      <c r="G145" s="26"/>
      <c r="H145" s="26"/>
      <c r="I145" s="26"/>
      <c r="J145" s="26"/>
      <c r="K145" s="196" t="s">
        <v>567</v>
      </c>
      <c r="L145" s="197"/>
      <c r="M145" s="197"/>
      <c r="N145" s="198"/>
      <c r="O145" s="288"/>
    </row>
    <row r="146" customFormat="false" ht="12.75" hidden="false" customHeight="false" outlineLevel="0" collapsed="false">
      <c r="A146" s="26"/>
      <c r="B146" s="26"/>
      <c r="C146" s="27"/>
      <c r="D146" s="26"/>
      <c r="E146" s="26"/>
      <c r="F146" s="26"/>
      <c r="G146" s="26"/>
      <c r="H146" s="26"/>
      <c r="I146" s="26"/>
      <c r="J146" s="26"/>
      <c r="K146" s="199" t="s">
        <v>568</v>
      </c>
      <c r="L146" s="200"/>
      <c r="M146" s="200"/>
      <c r="N146" s="201"/>
    </row>
    <row r="147" customFormat="false" ht="13.5" hidden="false" customHeight="false" outlineLevel="0" collapsed="false">
      <c r="A147" s="26"/>
      <c r="B147" s="26"/>
      <c r="C147" s="27"/>
      <c r="D147" s="26"/>
      <c r="E147" s="26"/>
      <c r="F147" s="26"/>
      <c r="G147" s="26"/>
      <c r="H147" s="26"/>
      <c r="I147" s="26"/>
      <c r="J147" s="26"/>
      <c r="K147" s="202" t="s">
        <v>569</v>
      </c>
      <c r="L147" s="203"/>
      <c r="M147" s="203"/>
      <c r="N147" s="204"/>
    </row>
    <row r="148" customFormat="false" ht="12.75" hidden="false" customHeight="false" outlineLevel="0" collapsed="false">
      <c r="A148" s="120" t="s">
        <v>41</v>
      </c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</row>
    <row r="149" customFormat="false" ht="12.75" hidden="false" customHeight="false" outlineLevel="0" collapsed="false">
      <c r="A149" s="28" t="s">
        <v>210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120"/>
    </row>
    <row r="150" customFormat="false" ht="12.75" hidden="false" customHeight="false" outlineLevel="0" collapsed="false">
      <c r="A150" s="26"/>
      <c r="B150" s="26"/>
      <c r="C150" s="29"/>
      <c r="D150" s="30"/>
      <c r="E150" s="31"/>
      <c r="F150" s="32"/>
      <c r="G150" s="26"/>
      <c r="H150" s="26"/>
      <c r="I150" s="26"/>
      <c r="J150" s="26"/>
      <c r="K150" s="26"/>
      <c r="L150" s="26"/>
      <c r="M150" s="26"/>
      <c r="N150" s="26"/>
      <c r="O150" s="28"/>
    </row>
    <row r="151" customFormat="false" ht="12.75" hidden="false" customHeight="false" outlineLevel="0" collapsed="false">
      <c r="A151" s="33" t="s">
        <v>43</v>
      </c>
      <c r="B151" s="33"/>
      <c r="C151" s="29"/>
      <c r="D151" s="30"/>
      <c r="E151" s="31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2.75" hidden="false" customHeight="false" outlineLevel="0" collapsed="false">
      <c r="A152" s="34" t="s">
        <v>44</v>
      </c>
      <c r="B152" s="35"/>
      <c r="C152" s="36"/>
      <c r="D152" s="37"/>
      <c r="E152" s="38"/>
      <c r="F152" s="39" t="s">
        <v>45</v>
      </c>
      <c r="G152" s="40"/>
      <c r="H152" s="40"/>
      <c r="I152" s="40"/>
      <c r="J152" s="41"/>
      <c r="K152" s="42" t="s">
        <v>46</v>
      </c>
      <c r="L152" s="42"/>
      <c r="M152" s="42"/>
      <c r="N152" s="43"/>
    </row>
    <row r="153" customFormat="false" ht="12.75" hidden="false" customHeight="false" outlineLevel="0" collapsed="false">
      <c r="A153" s="44" t="s">
        <v>804</v>
      </c>
      <c r="B153" s="33"/>
      <c r="C153" s="45"/>
      <c r="D153" s="46"/>
      <c r="E153" s="47"/>
      <c r="F153" s="48" t="s">
        <v>48</v>
      </c>
      <c r="G153" s="48" t="s">
        <v>49</v>
      </c>
      <c r="H153" s="49"/>
      <c r="I153" s="39" t="s">
        <v>50</v>
      </c>
      <c r="J153" s="41"/>
      <c r="K153" s="50" t="s">
        <v>51</v>
      </c>
      <c r="L153" s="50"/>
      <c r="M153" s="50"/>
      <c r="N153" s="49"/>
    </row>
    <row r="154" customFormat="false" ht="12.75" hidden="false" customHeight="false" outlineLevel="0" collapsed="false">
      <c r="A154" s="51"/>
      <c r="B154" s="34"/>
      <c r="C154" s="52"/>
      <c r="D154" s="53"/>
      <c r="E154" s="54"/>
      <c r="F154" s="34"/>
      <c r="G154" s="55" t="s">
        <v>52</v>
      </c>
      <c r="H154" s="55"/>
      <c r="I154" s="55"/>
      <c r="J154" s="55"/>
      <c r="K154" s="55"/>
      <c r="L154" s="55"/>
      <c r="M154" s="55"/>
      <c r="N154" s="55"/>
    </row>
    <row r="155" customFormat="false" ht="12.75" hidden="false" customHeight="false" outlineLevel="0" collapsed="false">
      <c r="A155" s="56" t="s">
        <v>53</v>
      </c>
      <c r="B155" s="57" t="s">
        <v>54</v>
      </c>
      <c r="C155" s="58" t="s">
        <v>55</v>
      </c>
      <c r="D155" s="59" t="s">
        <v>56</v>
      </c>
      <c r="E155" s="59"/>
      <c r="F155" s="57" t="s">
        <v>57</v>
      </c>
      <c r="G155" s="55" t="s">
        <v>58</v>
      </c>
      <c r="H155" s="55"/>
      <c r="I155" s="55" t="s">
        <v>59</v>
      </c>
      <c r="J155" s="55"/>
      <c r="K155" s="55" t="s">
        <v>60</v>
      </c>
      <c r="L155" s="55"/>
      <c r="M155" s="55" t="s">
        <v>61</v>
      </c>
      <c r="N155" s="55"/>
    </row>
    <row r="156" customFormat="false" ht="12.75" hidden="false" customHeight="false" outlineLevel="0" collapsed="false">
      <c r="A156" s="62"/>
      <c r="B156" s="48"/>
      <c r="C156" s="63"/>
      <c r="D156" s="64"/>
      <c r="E156" s="65"/>
      <c r="F156" s="48"/>
      <c r="G156" s="66" t="s">
        <v>62</v>
      </c>
      <c r="H156" s="55" t="s">
        <v>63</v>
      </c>
      <c r="I156" s="55" t="s">
        <v>62</v>
      </c>
      <c r="J156" s="55" t="s">
        <v>64</v>
      </c>
      <c r="K156" s="66" t="s">
        <v>62</v>
      </c>
      <c r="L156" s="67" t="s">
        <v>64</v>
      </c>
      <c r="M156" s="66" t="s">
        <v>62</v>
      </c>
      <c r="N156" s="66" t="s">
        <v>63</v>
      </c>
    </row>
    <row r="157" customFormat="false" ht="13.5" hidden="false" customHeight="false" outlineLevel="0" collapsed="false">
      <c r="A157" s="62" t="n">
        <v>1</v>
      </c>
      <c r="B157" s="69" t="s">
        <v>869</v>
      </c>
      <c r="C157" s="284"/>
      <c r="D157" s="285" t="n">
        <v>2</v>
      </c>
      <c r="E157" s="69"/>
      <c r="F157" s="286" t="n">
        <v>15000</v>
      </c>
      <c r="G157" s="296"/>
      <c r="H157" s="285"/>
      <c r="I157" s="284"/>
      <c r="J157" s="284"/>
      <c r="K157" s="284"/>
      <c r="L157" s="284"/>
      <c r="M157" s="284"/>
      <c r="N157" s="287"/>
    </row>
    <row r="158" customFormat="false" ht="13.5" hidden="false" customHeight="false" outlineLevel="0" collapsed="false">
      <c r="A158" s="55" t="s">
        <v>209</v>
      </c>
      <c r="B158" s="82"/>
      <c r="C158" s="76"/>
      <c r="D158" s="108"/>
      <c r="E158" s="109"/>
      <c r="F158" s="110" t="n">
        <f aca="false">SUM(F157)</f>
        <v>15000</v>
      </c>
      <c r="G158" s="55"/>
      <c r="H158" s="74"/>
      <c r="I158" s="55"/>
      <c r="J158" s="74"/>
      <c r="K158" s="55"/>
      <c r="L158" s="74"/>
      <c r="M158" s="55"/>
      <c r="N158" s="74"/>
      <c r="O158" s="288"/>
    </row>
    <row r="159" customFormat="false" ht="13.5" hidden="false" customHeight="false" outlineLevel="0" collapsed="false">
      <c r="A159" s="34"/>
      <c r="B159" s="42"/>
      <c r="C159" s="111"/>
      <c r="D159" s="112"/>
      <c r="E159" s="113"/>
      <c r="F159" s="91"/>
      <c r="G159" s="91"/>
      <c r="H159" s="42"/>
      <c r="I159" s="42"/>
      <c r="J159" s="42"/>
      <c r="K159" s="42"/>
      <c r="L159" s="42"/>
      <c r="M159" s="42"/>
      <c r="N159" s="43"/>
      <c r="O159" s="288"/>
    </row>
    <row r="160" customFormat="false" ht="13.5" hidden="false" customHeight="false" outlineLevel="0" collapsed="false">
      <c r="A160" s="114"/>
      <c r="B160" s="91" t="s">
        <v>214</v>
      </c>
      <c r="C160" s="115"/>
      <c r="D160" s="116"/>
      <c r="E160" s="117"/>
      <c r="F160" s="91"/>
      <c r="G160" s="91"/>
      <c r="H160" s="91"/>
      <c r="I160" s="91"/>
      <c r="J160" s="91"/>
      <c r="K160" s="91"/>
      <c r="L160" s="91"/>
      <c r="M160" s="91"/>
      <c r="N160" s="118"/>
      <c r="O160" s="288"/>
    </row>
    <row r="161" customFormat="false" ht="13.5" hidden="false" customHeight="false" outlineLevel="0" collapsed="false">
      <c r="A161" s="114"/>
      <c r="B161" s="91"/>
      <c r="C161" s="115"/>
      <c r="D161" s="116"/>
      <c r="E161" s="117"/>
      <c r="F161" s="91"/>
      <c r="G161" s="91"/>
      <c r="H161" s="91" t="s">
        <v>103</v>
      </c>
      <c r="I161" s="91"/>
      <c r="J161" s="92" t="s">
        <v>31</v>
      </c>
      <c r="K161" s="92"/>
      <c r="L161" s="92"/>
      <c r="M161" s="91"/>
      <c r="N161" s="118"/>
      <c r="O161" s="288"/>
    </row>
    <row r="162" customFormat="false" ht="13.5" hidden="false" customHeight="false" outlineLevel="0" collapsed="false">
      <c r="A162" s="114"/>
      <c r="B162" s="91"/>
      <c r="C162" s="115"/>
      <c r="D162" s="116"/>
      <c r="E162" s="117"/>
      <c r="F162" s="91"/>
      <c r="G162" s="91"/>
      <c r="H162" s="91"/>
      <c r="I162" s="91"/>
      <c r="J162" s="93" t="s">
        <v>105</v>
      </c>
      <c r="K162" s="93"/>
      <c r="L162" s="93"/>
      <c r="M162" s="91"/>
      <c r="N162" s="118"/>
      <c r="O162" s="288"/>
    </row>
    <row r="163" customFormat="false" ht="13.5" hidden="false" customHeight="false" outlineLevel="0" collapsed="false">
      <c r="A163" s="48"/>
      <c r="B163" s="50"/>
      <c r="C163" s="45"/>
      <c r="D163" s="46"/>
      <c r="E163" s="47"/>
      <c r="F163" s="50"/>
      <c r="G163" s="50"/>
      <c r="H163" s="50"/>
      <c r="I163" s="50"/>
      <c r="J163" s="50"/>
      <c r="K163" s="50"/>
      <c r="L163" s="50"/>
      <c r="M163" s="50"/>
      <c r="N163" s="49"/>
      <c r="O163" s="288"/>
    </row>
    <row r="164" customFormat="false" ht="13.5" hidden="false" customHeight="false" outlineLevel="0" collapsed="false">
      <c r="O164" s="288"/>
    </row>
    <row r="165" customFormat="false" ht="14.25" hidden="false" customHeight="false" outlineLevel="0" collapsed="false">
      <c r="O165" s="288"/>
    </row>
    <row r="166" customFormat="false" ht="13.5" hidden="false" customHeight="false" outlineLevel="0" collapsed="false">
      <c r="A166" s="26" t="s">
        <v>40</v>
      </c>
      <c r="B166" s="26"/>
      <c r="C166" s="27"/>
      <c r="D166" s="26"/>
      <c r="E166" s="26"/>
      <c r="F166" s="26"/>
      <c r="G166" s="26"/>
      <c r="H166" s="26"/>
      <c r="I166" s="26"/>
      <c r="J166" s="26"/>
      <c r="K166" s="196" t="s">
        <v>567</v>
      </c>
      <c r="L166" s="197"/>
      <c r="M166" s="197"/>
      <c r="N166" s="198"/>
      <c r="O166" s="288"/>
    </row>
    <row r="167" customFormat="false" ht="12.75" hidden="false" customHeight="false" outlineLevel="0" collapsed="false">
      <c r="A167" s="26"/>
      <c r="B167" s="26"/>
      <c r="C167" s="27"/>
      <c r="D167" s="26"/>
      <c r="E167" s="26"/>
      <c r="F167" s="26"/>
      <c r="G167" s="26"/>
      <c r="H167" s="26"/>
      <c r="I167" s="26"/>
      <c r="J167" s="26"/>
      <c r="K167" s="199" t="s">
        <v>568</v>
      </c>
      <c r="L167" s="200"/>
      <c r="M167" s="200"/>
      <c r="N167" s="201"/>
    </row>
    <row r="168" customFormat="false" ht="13.5" hidden="false" customHeight="fals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6"/>
      <c r="K168" s="202" t="s">
        <v>569</v>
      </c>
      <c r="L168" s="203"/>
      <c r="M168" s="203"/>
      <c r="N168" s="204"/>
    </row>
    <row r="169" customFormat="false" ht="12.75" hidden="false" customHeight="false" outlineLevel="0" collapsed="false">
      <c r="A169" s="120" t="s">
        <v>41</v>
      </c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</row>
    <row r="170" customFormat="false" ht="12.75" hidden="false" customHeight="false" outlineLevel="0" collapsed="false">
      <c r="A170" s="28" t="s">
        <v>210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120"/>
    </row>
    <row r="171" customFormat="false" ht="12.75" hidden="false" customHeight="false" outlineLevel="0" collapsed="false">
      <c r="A171" s="26"/>
      <c r="B171" s="26"/>
      <c r="C171" s="29"/>
      <c r="D171" s="30"/>
      <c r="E171" s="31"/>
      <c r="F171" s="32"/>
      <c r="G171" s="26"/>
      <c r="H171" s="26"/>
      <c r="I171" s="26"/>
      <c r="J171" s="26"/>
      <c r="K171" s="26"/>
      <c r="L171" s="26"/>
      <c r="M171" s="26"/>
      <c r="N171" s="26"/>
      <c r="O171" s="28"/>
    </row>
    <row r="172" customFormat="false" ht="12.75" hidden="false" customHeight="false" outlineLevel="0" collapsed="false">
      <c r="A172" s="33" t="s">
        <v>43</v>
      </c>
      <c r="B172" s="33"/>
      <c r="C172" s="29"/>
      <c r="D172" s="30"/>
      <c r="E172" s="31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2.75" hidden="false" customHeight="false" outlineLevel="0" collapsed="false">
      <c r="A173" s="34" t="s">
        <v>44</v>
      </c>
      <c r="B173" s="35"/>
      <c r="C173" s="36"/>
      <c r="D173" s="37"/>
      <c r="E173" s="38"/>
      <c r="F173" s="39" t="s">
        <v>45</v>
      </c>
      <c r="G173" s="40"/>
      <c r="H173" s="40"/>
      <c r="I173" s="40"/>
      <c r="J173" s="41"/>
      <c r="K173" s="42" t="s">
        <v>46</v>
      </c>
      <c r="L173" s="42"/>
      <c r="M173" s="42"/>
      <c r="N173" s="43"/>
    </row>
    <row r="174" customFormat="false" ht="12.75" hidden="false" customHeight="false" outlineLevel="0" collapsed="false">
      <c r="A174" s="44" t="s">
        <v>804</v>
      </c>
      <c r="B174" s="33"/>
      <c r="C174" s="45"/>
      <c r="D174" s="46"/>
      <c r="E174" s="47"/>
      <c r="F174" s="48" t="s">
        <v>48</v>
      </c>
      <c r="G174" s="48" t="s">
        <v>49</v>
      </c>
      <c r="H174" s="49"/>
      <c r="I174" s="39" t="s">
        <v>50</v>
      </c>
      <c r="J174" s="41"/>
      <c r="K174" s="50" t="s">
        <v>51</v>
      </c>
      <c r="L174" s="50"/>
      <c r="M174" s="50"/>
      <c r="N174" s="49"/>
    </row>
    <row r="175" customFormat="false" ht="12.75" hidden="false" customHeight="false" outlineLevel="0" collapsed="false">
      <c r="A175" s="51"/>
      <c r="B175" s="34"/>
      <c r="C175" s="52"/>
      <c r="D175" s="53"/>
      <c r="E175" s="54"/>
      <c r="F175" s="34"/>
      <c r="G175" s="55" t="s">
        <v>52</v>
      </c>
      <c r="H175" s="55"/>
      <c r="I175" s="55"/>
      <c r="J175" s="55"/>
      <c r="K175" s="55"/>
      <c r="L175" s="55"/>
      <c r="M175" s="55"/>
      <c r="N175" s="55"/>
    </row>
    <row r="176" customFormat="false" ht="12.75" hidden="false" customHeight="false" outlineLevel="0" collapsed="false">
      <c r="A176" s="56" t="s">
        <v>53</v>
      </c>
      <c r="B176" s="57" t="s">
        <v>54</v>
      </c>
      <c r="C176" s="58" t="s">
        <v>55</v>
      </c>
      <c r="D176" s="59" t="s">
        <v>56</v>
      </c>
      <c r="E176" s="59"/>
      <c r="F176" s="57" t="s">
        <v>57</v>
      </c>
      <c r="G176" s="55" t="s">
        <v>58</v>
      </c>
      <c r="H176" s="55"/>
      <c r="I176" s="55" t="s">
        <v>59</v>
      </c>
      <c r="J176" s="55"/>
      <c r="K176" s="55" t="s">
        <v>60</v>
      </c>
      <c r="L176" s="55"/>
      <c r="M176" s="55" t="s">
        <v>61</v>
      </c>
      <c r="N176" s="55"/>
    </row>
    <row r="177" customFormat="false" ht="12.75" hidden="false" customHeight="false" outlineLevel="0" collapsed="false">
      <c r="A177" s="62"/>
      <c r="B177" s="48"/>
      <c r="C177" s="63"/>
      <c r="D177" s="64"/>
      <c r="E177" s="65"/>
      <c r="F177" s="48"/>
      <c r="G177" s="66" t="s">
        <v>62</v>
      </c>
      <c r="H177" s="55" t="s">
        <v>63</v>
      </c>
      <c r="I177" s="55" t="s">
        <v>62</v>
      </c>
      <c r="J177" s="55" t="s">
        <v>64</v>
      </c>
      <c r="K177" s="66" t="s">
        <v>62</v>
      </c>
      <c r="L177" s="67" t="s">
        <v>64</v>
      </c>
      <c r="M177" s="66" t="s">
        <v>62</v>
      </c>
      <c r="N177" s="66" t="s">
        <v>63</v>
      </c>
    </row>
    <row r="178" customFormat="false" ht="13.5" hidden="false" customHeight="false" outlineLevel="0" collapsed="false">
      <c r="A178" s="62" t="n">
        <v>1</v>
      </c>
      <c r="B178" s="69" t="s">
        <v>870</v>
      </c>
      <c r="C178" s="284"/>
      <c r="D178" s="71" t="n">
        <v>10</v>
      </c>
      <c r="E178" s="69"/>
      <c r="F178" s="286" t="n">
        <v>70</v>
      </c>
      <c r="G178" s="284"/>
      <c r="H178" s="284"/>
      <c r="I178" s="284"/>
      <c r="J178" s="284"/>
      <c r="K178" s="284"/>
      <c r="L178" s="284"/>
      <c r="M178" s="284"/>
      <c r="N178" s="287"/>
    </row>
    <row r="179" customFormat="false" ht="13.5" hidden="false" customHeight="false" outlineLevel="0" collapsed="false">
      <c r="A179" s="62" t="n">
        <v>2</v>
      </c>
      <c r="B179" s="69" t="s">
        <v>871</v>
      </c>
      <c r="C179" s="284"/>
      <c r="D179" s="71" t="n">
        <v>10</v>
      </c>
      <c r="E179" s="69"/>
      <c r="F179" s="289" t="n">
        <v>130</v>
      </c>
      <c r="G179" s="284"/>
      <c r="H179" s="284"/>
      <c r="I179" s="284"/>
      <c r="J179" s="284"/>
      <c r="K179" s="284"/>
      <c r="L179" s="284"/>
      <c r="M179" s="284"/>
      <c r="N179" s="287"/>
      <c r="O179" s="288"/>
    </row>
    <row r="180" customFormat="false" ht="13.5" hidden="false" customHeight="false" outlineLevel="0" collapsed="false">
      <c r="A180" s="62" t="n">
        <v>3</v>
      </c>
      <c r="B180" s="69" t="s">
        <v>872</v>
      </c>
      <c r="C180" s="284"/>
      <c r="D180" s="71" t="n">
        <v>2</v>
      </c>
      <c r="E180" s="69"/>
      <c r="F180" s="289" t="n">
        <v>100</v>
      </c>
      <c r="G180" s="284"/>
      <c r="H180" s="284"/>
      <c r="I180" s="284"/>
      <c r="J180" s="284"/>
      <c r="K180" s="284"/>
      <c r="L180" s="284"/>
      <c r="M180" s="284"/>
      <c r="N180" s="287"/>
      <c r="O180" s="288"/>
    </row>
    <row r="181" customFormat="false" ht="13.5" hidden="false" customHeight="false" outlineLevel="0" collapsed="false">
      <c r="A181" s="62" t="n">
        <v>4</v>
      </c>
      <c r="B181" s="69" t="s">
        <v>873</v>
      </c>
      <c r="C181" s="284"/>
      <c r="D181" s="71" t="n">
        <v>4</v>
      </c>
      <c r="E181" s="69"/>
      <c r="F181" s="289" t="n">
        <v>140</v>
      </c>
      <c r="G181" s="284"/>
      <c r="H181" s="284"/>
      <c r="I181" s="284"/>
      <c r="J181" s="284"/>
      <c r="K181" s="284"/>
      <c r="L181" s="284"/>
      <c r="M181" s="284"/>
      <c r="N181" s="287"/>
      <c r="O181" s="288"/>
    </row>
    <row r="182" customFormat="false" ht="13.5" hidden="false" customHeight="false" outlineLevel="0" collapsed="false">
      <c r="A182" s="62" t="n">
        <v>5</v>
      </c>
      <c r="B182" s="69" t="s">
        <v>874</v>
      </c>
      <c r="C182" s="284"/>
      <c r="D182" s="71" t="n">
        <v>4</v>
      </c>
      <c r="E182" s="69"/>
      <c r="F182" s="289" t="n">
        <v>80</v>
      </c>
      <c r="G182" s="284"/>
      <c r="H182" s="284"/>
      <c r="I182" s="284"/>
      <c r="J182" s="284"/>
      <c r="K182" s="284"/>
      <c r="L182" s="284"/>
      <c r="M182" s="284"/>
      <c r="N182" s="287"/>
      <c r="O182" s="288"/>
    </row>
    <row r="183" customFormat="false" ht="13.5" hidden="false" customHeight="false" outlineLevel="0" collapsed="false">
      <c r="A183" s="62" t="n">
        <v>6</v>
      </c>
      <c r="B183" s="69" t="s">
        <v>875</v>
      </c>
      <c r="C183" s="284"/>
      <c r="D183" s="71" t="n">
        <v>2</v>
      </c>
      <c r="E183" s="69"/>
      <c r="F183" s="289" t="n">
        <v>100</v>
      </c>
      <c r="G183" s="284"/>
      <c r="H183" s="284"/>
      <c r="I183" s="284"/>
      <c r="J183" s="284"/>
      <c r="K183" s="284"/>
      <c r="L183" s="284"/>
      <c r="M183" s="284"/>
      <c r="N183" s="287"/>
      <c r="O183" s="288"/>
    </row>
    <row r="184" customFormat="false" ht="13.5" hidden="false" customHeight="false" outlineLevel="0" collapsed="false">
      <c r="A184" s="62" t="n">
        <v>7</v>
      </c>
      <c r="B184" s="69" t="s">
        <v>876</v>
      </c>
      <c r="C184" s="284"/>
      <c r="D184" s="71" t="n">
        <v>5</v>
      </c>
      <c r="E184" s="69"/>
      <c r="F184" s="289" t="n">
        <v>250</v>
      </c>
      <c r="G184" s="284"/>
      <c r="H184" s="284"/>
      <c r="I184" s="284"/>
      <c r="J184" s="284"/>
      <c r="K184" s="284"/>
      <c r="L184" s="284"/>
      <c r="M184" s="284"/>
      <c r="N184" s="287"/>
      <c r="O184" s="288"/>
    </row>
    <row r="185" customFormat="false" ht="13.5" hidden="false" customHeight="false" outlineLevel="0" collapsed="false">
      <c r="A185" s="55" t="s">
        <v>102</v>
      </c>
      <c r="B185" s="82"/>
      <c r="C185" s="76"/>
      <c r="D185" s="108"/>
      <c r="E185" s="109"/>
      <c r="F185" s="110" t="n">
        <f aca="false">SUM(F178:F184)</f>
        <v>870</v>
      </c>
      <c r="G185" s="55"/>
      <c r="H185" s="74"/>
      <c r="I185" s="55"/>
      <c r="J185" s="74"/>
      <c r="K185" s="55"/>
      <c r="L185" s="74"/>
      <c r="M185" s="55"/>
      <c r="N185" s="74"/>
      <c r="O185" s="288"/>
    </row>
    <row r="186" customFormat="false" ht="13.5" hidden="false" customHeight="false" outlineLevel="0" collapsed="false">
      <c r="A186" s="82" t="s">
        <v>209</v>
      </c>
      <c r="B186" s="69"/>
      <c r="C186" s="69"/>
      <c r="D186" s="69"/>
      <c r="E186" s="69"/>
      <c r="F186" s="172" t="n">
        <f aca="false">SUM(F185,F158,F137,F113,F73,F33)</f>
        <v>100545</v>
      </c>
      <c r="G186" s="69"/>
      <c r="H186" s="69"/>
      <c r="I186" s="69"/>
      <c r="J186" s="69"/>
      <c r="K186" s="69"/>
      <c r="L186" s="69"/>
      <c r="M186" s="69"/>
      <c r="N186" s="69"/>
      <c r="O186" s="288"/>
    </row>
    <row r="187" customFormat="false" ht="13.5" hidden="false" customHeight="false" outlineLevel="0" collapsed="false">
      <c r="A187" s="114"/>
      <c r="B187" s="91"/>
      <c r="C187" s="115"/>
      <c r="D187" s="116"/>
      <c r="E187" s="117"/>
      <c r="F187" s="91"/>
      <c r="G187" s="91"/>
      <c r="H187" s="91"/>
      <c r="I187" s="91"/>
      <c r="J187" s="91"/>
      <c r="K187" s="91"/>
      <c r="L187" s="91"/>
      <c r="M187" s="91"/>
      <c r="N187" s="118"/>
      <c r="O187" s="288"/>
    </row>
    <row r="188" customFormat="false" ht="13.5" hidden="false" customHeight="false" outlineLevel="0" collapsed="false">
      <c r="A188" s="114"/>
      <c r="B188" s="91" t="s">
        <v>214</v>
      </c>
      <c r="C188" s="115"/>
      <c r="D188" s="116"/>
      <c r="E188" s="117"/>
      <c r="F188" s="91"/>
      <c r="G188" s="91"/>
      <c r="H188" s="91"/>
      <c r="I188" s="91"/>
      <c r="J188" s="91"/>
      <c r="K188" s="91"/>
      <c r="L188" s="91"/>
      <c r="M188" s="91"/>
      <c r="N188" s="118"/>
      <c r="O188" s="288"/>
    </row>
    <row r="189" customFormat="false" ht="13.5" hidden="false" customHeight="false" outlineLevel="0" collapsed="false">
      <c r="A189" s="114"/>
      <c r="B189" s="91"/>
      <c r="C189" s="115"/>
      <c r="D189" s="116"/>
      <c r="E189" s="117"/>
      <c r="F189" s="91"/>
      <c r="G189" s="91"/>
      <c r="H189" s="91" t="s">
        <v>103</v>
      </c>
      <c r="I189" s="91"/>
      <c r="J189" s="92" t="s">
        <v>31</v>
      </c>
      <c r="K189" s="92"/>
      <c r="L189" s="92"/>
      <c r="M189" s="91"/>
      <c r="N189" s="118"/>
      <c r="O189" s="288"/>
    </row>
    <row r="190" customFormat="false" ht="13.5" hidden="false" customHeight="false" outlineLevel="0" collapsed="false">
      <c r="A190" s="114"/>
      <c r="B190" s="91"/>
      <c r="C190" s="115"/>
      <c r="D190" s="116"/>
      <c r="E190" s="117"/>
      <c r="F190" s="91"/>
      <c r="G190" s="91"/>
      <c r="H190" s="91"/>
      <c r="I190" s="91"/>
      <c r="J190" s="93" t="s">
        <v>105</v>
      </c>
      <c r="K190" s="93"/>
      <c r="L190" s="93"/>
      <c r="M190" s="91"/>
      <c r="N190" s="118"/>
      <c r="O190" s="288"/>
    </row>
    <row r="191" customFormat="false" ht="13.5" hidden="false" customHeight="false" outlineLevel="0" collapsed="false">
      <c r="A191" s="48"/>
      <c r="B191" s="50"/>
      <c r="C191" s="45"/>
      <c r="D191" s="46"/>
      <c r="E191" s="47"/>
      <c r="F191" s="50"/>
      <c r="G191" s="50"/>
      <c r="H191" s="50"/>
      <c r="I191" s="50"/>
      <c r="J191" s="50"/>
      <c r="K191" s="50"/>
      <c r="L191" s="50"/>
      <c r="M191" s="50"/>
      <c r="N191" s="49"/>
      <c r="O191" s="288"/>
    </row>
    <row r="192" customFormat="false" ht="13.5" hidden="false" customHeight="false" outlineLevel="0" collapsed="false">
      <c r="O192" s="288"/>
    </row>
    <row r="193" customFormat="false" ht="13.5" hidden="false" customHeight="false" outlineLevel="0" collapsed="false">
      <c r="O193" s="288"/>
    </row>
    <row r="194" customFormat="false" ht="13.5" hidden="false" customHeight="false" outlineLevel="0" collapsed="false">
      <c r="O194" s="288"/>
    </row>
    <row r="195" customFormat="false" ht="13.5" hidden="false" customHeight="false" outlineLevel="0" collapsed="false">
      <c r="O195" s="288"/>
    </row>
    <row r="196" customFormat="false" ht="13.5" hidden="false" customHeight="false" outlineLevel="0" collapsed="false">
      <c r="O196" s="288"/>
    </row>
    <row r="197" customFormat="false" ht="12.75" hidden="false" customHeight="false" outlineLevel="0" collapsed="false">
      <c r="O197" s="283"/>
    </row>
    <row r="198" customFormat="false" ht="12.75" hidden="false" customHeight="false" outlineLevel="0" collapsed="false">
      <c r="O198" s="283"/>
    </row>
    <row r="200" customFormat="false" ht="12.75" hidden="false" customHeight="false" outlineLevel="0" collapsed="false">
      <c r="O200" s="75"/>
    </row>
    <row r="201" customFormat="false" ht="12.75" hidden="false" customHeight="false" outlineLevel="0" collapsed="false">
      <c r="O201" s="75"/>
    </row>
    <row r="202" customFormat="false" ht="12.75" hidden="false" customHeight="false" outlineLevel="0" collapsed="false">
      <c r="O202" s="75"/>
    </row>
    <row r="203" customFormat="false" ht="12.75" hidden="false" customHeight="false" outlineLevel="0" collapsed="false">
      <c r="O203" s="75"/>
    </row>
    <row r="204" customFormat="false" ht="12.75" hidden="false" customHeight="false" outlineLevel="0" collapsed="false">
      <c r="O204" s="75"/>
    </row>
  </sheetData>
  <sheetProtection sheet="true" password="c1b6" objects="true" scenarios="true"/>
  <mergeCells count="55">
    <mergeCell ref="A4:O4"/>
    <mergeCell ref="A5:O5"/>
    <mergeCell ref="G10:N10"/>
    <mergeCell ref="D11:E11"/>
    <mergeCell ref="G11:H11"/>
    <mergeCell ref="I11:J11"/>
    <mergeCell ref="K11:L11"/>
    <mergeCell ref="M11:N11"/>
    <mergeCell ref="J36:L36"/>
    <mergeCell ref="J37:L37"/>
    <mergeCell ref="A44:O44"/>
    <mergeCell ref="A45:O45"/>
    <mergeCell ref="G50:N50"/>
    <mergeCell ref="D51:E51"/>
    <mergeCell ref="G51:H51"/>
    <mergeCell ref="I51:J51"/>
    <mergeCell ref="K51:L51"/>
    <mergeCell ref="M51:N51"/>
    <mergeCell ref="J76:L76"/>
    <mergeCell ref="J77:L77"/>
    <mergeCell ref="A84:O84"/>
    <mergeCell ref="A85:O85"/>
    <mergeCell ref="G90:N90"/>
    <mergeCell ref="D91:E91"/>
    <mergeCell ref="G91:H91"/>
    <mergeCell ref="I91:J91"/>
    <mergeCell ref="K91:L91"/>
    <mergeCell ref="M91:N91"/>
    <mergeCell ref="J116:L116"/>
    <mergeCell ref="J117:L117"/>
    <mergeCell ref="A124:O124"/>
    <mergeCell ref="A125:O125"/>
    <mergeCell ref="G130:N130"/>
    <mergeCell ref="D131:E131"/>
    <mergeCell ref="G131:H131"/>
    <mergeCell ref="I131:J131"/>
    <mergeCell ref="K131:L131"/>
    <mergeCell ref="M131:N131"/>
    <mergeCell ref="J140:L140"/>
    <mergeCell ref="J141:L141"/>
    <mergeCell ref="G154:N154"/>
    <mergeCell ref="D155:E155"/>
    <mergeCell ref="G155:H155"/>
    <mergeCell ref="I155:J155"/>
    <mergeCell ref="K155:L155"/>
    <mergeCell ref="M155:N155"/>
    <mergeCell ref="J161:L161"/>
    <mergeCell ref="J162:L162"/>
    <mergeCell ref="G175:N175"/>
    <mergeCell ref="D176:E176"/>
    <mergeCell ref="G176:H176"/>
    <mergeCell ref="I176:J176"/>
    <mergeCell ref="K176:L176"/>
    <mergeCell ref="M176:N176"/>
    <mergeCell ref="J189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9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26" t="s">
        <v>40</v>
      </c>
      <c r="B1" s="26"/>
      <c r="C1" s="27"/>
      <c r="D1" s="26"/>
      <c r="E1" s="26"/>
      <c r="F1" s="26"/>
      <c r="G1" s="26"/>
      <c r="H1" s="26"/>
      <c r="I1" s="26"/>
      <c r="J1" s="26"/>
      <c r="K1" s="196" t="s">
        <v>567</v>
      </c>
      <c r="L1" s="197"/>
      <c r="M1" s="197"/>
      <c r="N1" s="198"/>
    </row>
    <row r="2" customFormat="false" ht="12.75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199" t="s">
        <v>568</v>
      </c>
      <c r="L2" s="200"/>
      <c r="M2" s="200"/>
      <c r="N2" s="201"/>
    </row>
    <row r="3" customFormat="false" ht="13.5" hidden="false" customHeight="false" outlineLevel="0" collapsed="false">
      <c r="A3" s="26"/>
      <c r="B3" s="26"/>
      <c r="C3" s="27"/>
      <c r="D3" s="26"/>
      <c r="E3" s="26"/>
      <c r="F3" s="26"/>
      <c r="G3" s="26"/>
      <c r="H3" s="26"/>
      <c r="I3" s="26"/>
      <c r="J3" s="26"/>
      <c r="K3" s="202" t="s">
        <v>569</v>
      </c>
      <c r="L3" s="203"/>
      <c r="M3" s="203"/>
      <c r="N3" s="204"/>
    </row>
    <row r="4" customFormat="false" ht="12.75" hidden="false" customHeight="fals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8" t="s">
        <v>21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6"/>
      <c r="B6" s="26"/>
      <c r="C6" s="29"/>
      <c r="D6" s="30"/>
      <c r="E6" s="31"/>
      <c r="F6" s="32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33" t="s">
        <v>43</v>
      </c>
      <c r="B7" s="33"/>
      <c r="C7" s="29"/>
      <c r="D7" s="30"/>
      <c r="E7" s="31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34" t="s">
        <v>44</v>
      </c>
      <c r="B8" s="35"/>
      <c r="C8" s="36"/>
      <c r="D8" s="37"/>
      <c r="E8" s="38"/>
      <c r="F8" s="39" t="s">
        <v>45</v>
      </c>
      <c r="G8" s="40"/>
      <c r="H8" s="40"/>
      <c r="I8" s="40"/>
      <c r="J8" s="41"/>
      <c r="K8" s="42" t="s">
        <v>46</v>
      </c>
      <c r="L8" s="42"/>
      <c r="M8" s="42"/>
      <c r="N8" s="43"/>
    </row>
    <row r="9" customFormat="false" ht="12.75" hidden="false" customHeight="false" outlineLevel="0" collapsed="false">
      <c r="A9" s="44" t="s">
        <v>877</v>
      </c>
      <c r="B9" s="33"/>
      <c r="C9" s="45"/>
      <c r="D9" s="46"/>
      <c r="E9" s="47"/>
      <c r="F9" s="48" t="s">
        <v>48</v>
      </c>
      <c r="G9" s="48" t="s">
        <v>49</v>
      </c>
      <c r="H9" s="49"/>
      <c r="I9" s="39" t="s">
        <v>50</v>
      </c>
      <c r="J9" s="41"/>
      <c r="K9" s="50" t="s">
        <v>51</v>
      </c>
      <c r="L9" s="50"/>
      <c r="M9" s="50"/>
      <c r="N9" s="49"/>
    </row>
    <row r="10" customFormat="false" ht="12.75" hidden="false" customHeight="false" outlineLevel="0" collapsed="false">
      <c r="A10" s="51"/>
      <c r="B10" s="34"/>
      <c r="C10" s="52"/>
      <c r="D10" s="53"/>
      <c r="E10" s="54"/>
      <c r="F10" s="34"/>
      <c r="G10" s="55" t="s">
        <v>52</v>
      </c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56" t="s">
        <v>53</v>
      </c>
      <c r="B11" s="57" t="s">
        <v>54</v>
      </c>
      <c r="C11" s="58" t="s">
        <v>55</v>
      </c>
      <c r="D11" s="59" t="s">
        <v>56</v>
      </c>
      <c r="E11" s="59"/>
      <c r="F11" s="57" t="s">
        <v>57</v>
      </c>
      <c r="G11" s="55" t="s">
        <v>58</v>
      </c>
      <c r="H11" s="55"/>
      <c r="I11" s="55" t="s">
        <v>59</v>
      </c>
      <c r="J11" s="55"/>
      <c r="K11" s="55" t="s">
        <v>60</v>
      </c>
      <c r="L11" s="55"/>
      <c r="M11" s="55" t="s">
        <v>61</v>
      </c>
      <c r="N11" s="55"/>
    </row>
    <row r="12" customFormat="false" ht="12.75" hidden="false" customHeight="false" outlineLevel="0" collapsed="false">
      <c r="A12" s="62"/>
      <c r="B12" s="48"/>
      <c r="C12" s="63"/>
      <c r="D12" s="277"/>
      <c r="E12" s="109"/>
      <c r="F12" s="48"/>
      <c r="G12" s="66" t="s">
        <v>62</v>
      </c>
      <c r="H12" s="55" t="s">
        <v>63</v>
      </c>
      <c r="I12" s="55" t="s">
        <v>62</v>
      </c>
      <c r="J12" s="55" t="s">
        <v>64</v>
      </c>
      <c r="K12" s="66" t="s">
        <v>62</v>
      </c>
      <c r="L12" s="67" t="s">
        <v>64</v>
      </c>
      <c r="M12" s="66" t="s">
        <v>62</v>
      </c>
      <c r="N12" s="66" t="s">
        <v>63</v>
      </c>
    </row>
    <row r="13" customFormat="false" ht="12.75" hidden="false" customHeight="false" outlineLevel="0" collapsed="false">
      <c r="A13" s="62" t="n">
        <v>1</v>
      </c>
      <c r="B13" s="163" t="s">
        <v>878</v>
      </c>
      <c r="C13" s="297" t="n">
        <v>86.06</v>
      </c>
      <c r="D13" s="191" t="n">
        <v>40</v>
      </c>
      <c r="E13" s="109"/>
      <c r="F13" s="162" t="n">
        <v>3442.4</v>
      </c>
      <c r="G13" s="66"/>
      <c r="H13" s="55"/>
      <c r="I13" s="55"/>
      <c r="J13" s="55"/>
      <c r="K13" s="66"/>
      <c r="L13" s="67"/>
      <c r="M13" s="66"/>
      <c r="N13" s="66"/>
    </row>
    <row r="14" customFormat="false" ht="12.75" hidden="false" customHeight="false" outlineLevel="0" collapsed="false">
      <c r="A14" s="62" t="n">
        <v>2</v>
      </c>
      <c r="B14" s="163" t="s">
        <v>879</v>
      </c>
      <c r="C14" s="297" t="n">
        <v>44</v>
      </c>
      <c r="D14" s="191" t="n">
        <v>150</v>
      </c>
      <c r="E14" s="109"/>
      <c r="F14" s="162" t="n">
        <v>6600</v>
      </c>
      <c r="G14" s="66"/>
      <c r="H14" s="55"/>
      <c r="I14" s="55"/>
      <c r="J14" s="55"/>
      <c r="K14" s="66"/>
      <c r="L14" s="67"/>
      <c r="M14" s="66"/>
      <c r="N14" s="66"/>
    </row>
    <row r="15" customFormat="false" ht="12.75" hidden="false" customHeight="false" outlineLevel="0" collapsed="false">
      <c r="A15" s="62" t="n">
        <v>3</v>
      </c>
      <c r="B15" s="163" t="s">
        <v>880</v>
      </c>
      <c r="C15" s="297" t="n">
        <v>19.5</v>
      </c>
      <c r="D15" s="191" t="n">
        <v>15</v>
      </c>
      <c r="E15" s="109"/>
      <c r="F15" s="162" t="n">
        <v>292.5</v>
      </c>
      <c r="G15" s="66"/>
      <c r="H15" s="55"/>
      <c r="I15" s="55"/>
      <c r="J15" s="55"/>
      <c r="K15" s="66"/>
      <c r="L15" s="67"/>
      <c r="M15" s="66"/>
      <c r="N15" s="66"/>
    </row>
    <row r="16" customFormat="false" ht="12.75" hidden="false" customHeight="false" outlineLevel="0" collapsed="false">
      <c r="A16" s="62" t="n">
        <v>4</v>
      </c>
      <c r="B16" s="163" t="s">
        <v>881</v>
      </c>
      <c r="C16" s="297" t="n">
        <v>19.73</v>
      </c>
      <c r="D16" s="191" t="n">
        <v>15</v>
      </c>
      <c r="E16" s="109"/>
      <c r="F16" s="162" t="n">
        <v>295.95</v>
      </c>
      <c r="G16" s="66"/>
      <c r="H16" s="55"/>
      <c r="I16" s="55"/>
      <c r="J16" s="55"/>
      <c r="K16" s="66"/>
      <c r="L16" s="67"/>
      <c r="M16" s="66"/>
      <c r="N16" s="66"/>
    </row>
    <row r="17" customFormat="false" ht="12.75" hidden="false" customHeight="false" outlineLevel="0" collapsed="false">
      <c r="A17" s="62" t="n">
        <v>5</v>
      </c>
      <c r="B17" s="163" t="s">
        <v>882</v>
      </c>
      <c r="C17" s="297" t="n">
        <v>135.2</v>
      </c>
      <c r="D17" s="191" t="n">
        <v>15</v>
      </c>
      <c r="E17" s="109"/>
      <c r="F17" s="162" t="n">
        <v>2028</v>
      </c>
      <c r="G17" s="66"/>
      <c r="H17" s="55"/>
      <c r="I17" s="55"/>
      <c r="J17" s="55"/>
      <c r="K17" s="66"/>
      <c r="L17" s="67"/>
      <c r="M17" s="66"/>
      <c r="N17" s="66"/>
    </row>
    <row r="18" customFormat="false" ht="12.75" hidden="false" customHeight="false" outlineLevel="0" collapsed="false">
      <c r="A18" s="62" t="n">
        <v>6</v>
      </c>
      <c r="B18" s="163" t="s">
        <v>883</v>
      </c>
      <c r="C18" s="297" t="n">
        <v>210.06</v>
      </c>
      <c r="D18" s="191" t="n">
        <v>25</v>
      </c>
      <c r="E18" s="109"/>
      <c r="F18" s="162" t="n">
        <v>5251.5</v>
      </c>
      <c r="G18" s="66"/>
      <c r="H18" s="55"/>
      <c r="I18" s="55"/>
      <c r="J18" s="55"/>
      <c r="K18" s="66"/>
      <c r="L18" s="67"/>
      <c r="M18" s="66"/>
      <c r="N18" s="66"/>
    </row>
    <row r="19" customFormat="false" ht="12.75" hidden="false" customHeight="false" outlineLevel="0" collapsed="false">
      <c r="A19" s="62" t="n">
        <v>7</v>
      </c>
      <c r="B19" s="163" t="s">
        <v>884</v>
      </c>
      <c r="C19" s="297" t="n">
        <v>83.72</v>
      </c>
      <c r="D19" s="191" t="n">
        <v>10</v>
      </c>
      <c r="E19" s="109"/>
      <c r="F19" s="162" t="n">
        <v>837.2</v>
      </c>
      <c r="G19" s="66"/>
      <c r="H19" s="55"/>
      <c r="I19" s="55"/>
      <c r="J19" s="55"/>
      <c r="K19" s="66"/>
      <c r="L19" s="67"/>
      <c r="M19" s="66"/>
      <c r="N19" s="66"/>
    </row>
    <row r="20" customFormat="false" ht="12.75" hidden="false" customHeight="false" outlineLevel="0" collapsed="false">
      <c r="A20" s="62" t="n">
        <v>8</v>
      </c>
      <c r="B20" s="163" t="s">
        <v>885</v>
      </c>
      <c r="C20" s="297" t="n">
        <v>14.02</v>
      </c>
      <c r="D20" s="191" t="n">
        <v>50</v>
      </c>
      <c r="E20" s="109"/>
      <c r="F20" s="162" t="n">
        <v>701</v>
      </c>
      <c r="G20" s="66"/>
      <c r="H20" s="55"/>
      <c r="I20" s="55"/>
      <c r="J20" s="55"/>
      <c r="K20" s="66"/>
      <c r="L20" s="67"/>
      <c r="M20" s="66"/>
      <c r="N20" s="66"/>
    </row>
    <row r="21" customFormat="false" ht="12.75" hidden="false" customHeight="false" outlineLevel="0" collapsed="false">
      <c r="A21" s="62" t="n">
        <v>9</v>
      </c>
      <c r="B21" s="163" t="s">
        <v>886</v>
      </c>
      <c r="C21" s="297" t="n">
        <v>29.74</v>
      </c>
      <c r="D21" s="191" t="n">
        <v>12</v>
      </c>
      <c r="E21" s="109"/>
      <c r="F21" s="162" t="n">
        <v>356.88</v>
      </c>
      <c r="G21" s="66"/>
      <c r="H21" s="55"/>
      <c r="I21" s="55"/>
      <c r="J21" s="55"/>
      <c r="K21" s="66"/>
      <c r="L21" s="67"/>
      <c r="M21" s="66"/>
      <c r="N21" s="66"/>
    </row>
    <row r="22" customFormat="false" ht="12.75" hidden="false" customHeight="false" outlineLevel="0" collapsed="false">
      <c r="A22" s="62" t="n">
        <v>10</v>
      </c>
      <c r="B22" s="163" t="s">
        <v>887</v>
      </c>
      <c r="C22" s="297" t="n">
        <v>20.25</v>
      </c>
      <c r="D22" s="191" t="n">
        <v>6</v>
      </c>
      <c r="E22" s="109"/>
      <c r="F22" s="162" t="n">
        <v>121.5</v>
      </c>
      <c r="G22" s="66"/>
      <c r="H22" s="55"/>
      <c r="I22" s="55"/>
      <c r="J22" s="55"/>
      <c r="K22" s="66"/>
      <c r="L22" s="67"/>
      <c r="M22" s="66"/>
      <c r="N22" s="66"/>
    </row>
    <row r="23" customFormat="false" ht="12.75" hidden="false" customHeight="false" outlineLevel="0" collapsed="false">
      <c r="A23" s="62" t="n">
        <v>11</v>
      </c>
      <c r="B23" s="163" t="s">
        <v>888</v>
      </c>
      <c r="C23" s="297" t="n">
        <v>122.98</v>
      </c>
      <c r="D23" s="191" t="n">
        <v>20</v>
      </c>
      <c r="E23" s="109"/>
      <c r="F23" s="162" t="n">
        <v>2459.6</v>
      </c>
      <c r="G23" s="66"/>
      <c r="H23" s="55"/>
      <c r="I23" s="55"/>
      <c r="J23" s="55"/>
      <c r="K23" s="66"/>
      <c r="L23" s="67"/>
      <c r="M23" s="66"/>
      <c r="N23" s="66"/>
    </row>
    <row r="24" customFormat="false" ht="12.75" hidden="false" customHeight="false" outlineLevel="0" collapsed="false">
      <c r="A24" s="62" t="n">
        <v>12</v>
      </c>
      <c r="B24" s="163" t="s">
        <v>889</v>
      </c>
      <c r="C24" s="297" t="n">
        <v>24.83</v>
      </c>
      <c r="D24" s="191" t="n">
        <v>24</v>
      </c>
      <c r="E24" s="109"/>
      <c r="F24" s="162" t="n">
        <v>595.92</v>
      </c>
      <c r="G24" s="66"/>
      <c r="H24" s="55"/>
      <c r="I24" s="55"/>
      <c r="J24" s="55"/>
      <c r="K24" s="66"/>
      <c r="L24" s="67"/>
      <c r="M24" s="66"/>
      <c r="N24" s="66"/>
    </row>
    <row r="25" customFormat="false" ht="12.75" hidden="false" customHeight="false" outlineLevel="0" collapsed="false">
      <c r="A25" s="62" t="n">
        <v>13</v>
      </c>
      <c r="B25" s="163" t="s">
        <v>890</v>
      </c>
      <c r="C25" s="297" t="n">
        <v>2724.8</v>
      </c>
      <c r="D25" s="191" t="n">
        <v>2</v>
      </c>
      <c r="E25" s="109"/>
      <c r="F25" s="162" t="n">
        <v>5449.6</v>
      </c>
      <c r="G25" s="66"/>
      <c r="H25" s="55"/>
      <c r="I25" s="55"/>
      <c r="J25" s="55"/>
      <c r="K25" s="66"/>
      <c r="L25" s="67"/>
      <c r="M25" s="66"/>
      <c r="N25" s="66"/>
    </row>
    <row r="26" customFormat="false" ht="12.75" hidden="false" customHeight="false" outlineLevel="0" collapsed="false">
      <c r="A26" s="62" t="n">
        <v>14</v>
      </c>
      <c r="B26" s="163" t="s">
        <v>891</v>
      </c>
      <c r="C26" s="297" t="n">
        <v>212.16</v>
      </c>
      <c r="D26" s="191" t="n">
        <v>25</v>
      </c>
      <c r="E26" s="109"/>
      <c r="F26" s="162" t="n">
        <v>5304</v>
      </c>
      <c r="G26" s="66"/>
      <c r="H26" s="55"/>
      <c r="I26" s="55"/>
      <c r="J26" s="55"/>
      <c r="K26" s="66"/>
      <c r="L26" s="67"/>
      <c r="M26" s="66"/>
      <c r="N26" s="66"/>
    </row>
    <row r="27" customFormat="false" ht="12.75" hidden="false" customHeight="false" outlineLevel="0" collapsed="false">
      <c r="A27" s="62" t="n">
        <v>15</v>
      </c>
      <c r="B27" s="163" t="s">
        <v>892</v>
      </c>
      <c r="C27" s="297" t="n">
        <v>247.52</v>
      </c>
      <c r="D27" s="191" t="n">
        <v>3</v>
      </c>
      <c r="E27" s="109"/>
      <c r="F27" s="162" t="n">
        <v>742.56</v>
      </c>
      <c r="G27" s="66"/>
      <c r="H27" s="55"/>
      <c r="I27" s="55"/>
      <c r="J27" s="55"/>
      <c r="K27" s="66"/>
      <c r="L27" s="67"/>
      <c r="M27" s="66"/>
      <c r="N27" s="66"/>
    </row>
    <row r="28" customFormat="false" ht="12.75" hidden="false" customHeight="false" outlineLevel="0" collapsed="false">
      <c r="A28" s="62" t="n">
        <v>16</v>
      </c>
      <c r="B28" s="163" t="s">
        <v>893</v>
      </c>
      <c r="C28" s="297" t="n">
        <v>279.64</v>
      </c>
      <c r="D28" s="191" t="n">
        <v>5</v>
      </c>
      <c r="E28" s="109"/>
      <c r="F28" s="162" t="n">
        <v>1398.2</v>
      </c>
      <c r="G28" s="66"/>
      <c r="H28" s="55"/>
      <c r="I28" s="55"/>
      <c r="J28" s="55"/>
      <c r="K28" s="66"/>
      <c r="L28" s="67"/>
      <c r="M28" s="66"/>
      <c r="N28" s="66"/>
    </row>
    <row r="29" customFormat="false" ht="12.75" hidden="false" customHeight="false" outlineLevel="0" collapsed="false">
      <c r="A29" s="62" t="n">
        <v>17</v>
      </c>
      <c r="B29" s="163" t="s">
        <v>894</v>
      </c>
      <c r="C29" s="297" t="n">
        <v>49.4</v>
      </c>
      <c r="D29" s="191" t="n">
        <v>15</v>
      </c>
      <c r="E29" s="109"/>
      <c r="F29" s="162" t="n">
        <v>741</v>
      </c>
      <c r="G29" s="66"/>
      <c r="H29" s="55"/>
      <c r="I29" s="55"/>
      <c r="J29" s="55"/>
      <c r="K29" s="66"/>
      <c r="L29" s="67"/>
      <c r="M29" s="66"/>
      <c r="N29" s="66"/>
    </row>
    <row r="30" customFormat="false" ht="12.75" hidden="false" customHeight="false" outlineLevel="0" collapsed="false">
      <c r="A30" s="62" t="n">
        <v>18</v>
      </c>
      <c r="B30" s="163" t="s">
        <v>895</v>
      </c>
      <c r="C30" s="297" t="n">
        <v>139.36</v>
      </c>
      <c r="D30" s="191" t="n">
        <v>20</v>
      </c>
      <c r="E30" s="109"/>
      <c r="F30" s="162" t="n">
        <v>2787.2</v>
      </c>
      <c r="G30" s="66"/>
      <c r="H30" s="55"/>
      <c r="I30" s="55"/>
      <c r="J30" s="55"/>
      <c r="K30" s="66"/>
      <c r="L30" s="67"/>
      <c r="M30" s="66"/>
      <c r="N30" s="66"/>
    </row>
    <row r="31" customFormat="false" ht="12.75" hidden="false" customHeight="false" outlineLevel="0" collapsed="false">
      <c r="A31" s="55" t="s">
        <v>102</v>
      </c>
      <c r="B31" s="82"/>
      <c r="C31" s="76"/>
      <c r="D31" s="108"/>
      <c r="E31" s="109"/>
      <c r="F31" s="110" t="n">
        <f aca="false">SUM(F13:F30)</f>
        <v>39405.01</v>
      </c>
      <c r="G31" s="55"/>
      <c r="H31" s="74"/>
      <c r="I31" s="55"/>
      <c r="J31" s="74"/>
      <c r="K31" s="55"/>
      <c r="L31" s="74"/>
      <c r="M31" s="55"/>
      <c r="N31" s="74"/>
    </row>
    <row r="32" customFormat="false" ht="12.75" hidden="false" customHeight="false" outlineLevel="0" collapsed="false">
      <c r="A32" s="34"/>
      <c r="B32" s="42"/>
      <c r="C32" s="111"/>
      <c r="D32" s="112"/>
      <c r="E32" s="113"/>
      <c r="F32" s="91"/>
      <c r="G32" s="91"/>
      <c r="H32" s="42"/>
      <c r="I32" s="42"/>
      <c r="J32" s="42"/>
      <c r="K32" s="42"/>
      <c r="L32" s="42"/>
      <c r="M32" s="42"/>
      <c r="N32" s="43"/>
    </row>
    <row r="33" customFormat="false" ht="12.75" hidden="false" customHeight="false" outlineLevel="0" collapsed="false">
      <c r="A33" s="114"/>
      <c r="B33" s="91" t="s">
        <v>214</v>
      </c>
      <c r="C33" s="115"/>
      <c r="D33" s="116"/>
      <c r="E33" s="117"/>
      <c r="F33" s="91"/>
      <c r="G33" s="91"/>
      <c r="H33" s="91"/>
      <c r="I33" s="91"/>
      <c r="J33" s="91"/>
      <c r="K33" s="91"/>
      <c r="L33" s="91"/>
      <c r="M33" s="91"/>
      <c r="N33" s="118"/>
    </row>
    <row r="34" customFormat="false" ht="12.75" hidden="false" customHeight="false" outlineLevel="0" collapsed="false">
      <c r="A34" s="114"/>
      <c r="B34" s="91"/>
      <c r="C34" s="115"/>
      <c r="D34" s="116"/>
      <c r="E34" s="117"/>
      <c r="F34" s="91"/>
      <c r="G34" s="91"/>
      <c r="H34" s="91" t="s">
        <v>103</v>
      </c>
      <c r="I34" s="91"/>
      <c r="J34" s="119" t="s">
        <v>896</v>
      </c>
      <c r="K34" s="119"/>
      <c r="L34" s="119"/>
      <c r="M34" s="91"/>
      <c r="N34" s="118"/>
    </row>
    <row r="35" customFormat="false" ht="12.75" hidden="false" customHeight="false" outlineLevel="0" collapsed="false">
      <c r="A35" s="114"/>
      <c r="B35" s="91"/>
      <c r="C35" s="115"/>
      <c r="D35" s="116"/>
      <c r="E35" s="117"/>
      <c r="F35" s="91"/>
      <c r="G35" s="91"/>
      <c r="H35" s="91"/>
      <c r="I35" s="91"/>
      <c r="J35" s="93" t="s">
        <v>105</v>
      </c>
      <c r="K35" s="93"/>
      <c r="L35" s="93"/>
      <c r="M35" s="91"/>
      <c r="N35" s="118"/>
    </row>
    <row r="36" customFormat="false" ht="12.75" hidden="false" customHeight="false" outlineLevel="0" collapsed="false">
      <c r="A36" s="48"/>
      <c r="B36" s="50"/>
      <c r="C36" s="45"/>
      <c r="D36" s="46"/>
      <c r="E36" s="47"/>
      <c r="F36" s="50"/>
      <c r="G36" s="50"/>
      <c r="H36" s="50"/>
      <c r="I36" s="50"/>
      <c r="J36" s="50"/>
      <c r="K36" s="50"/>
      <c r="L36" s="50"/>
      <c r="M36" s="50"/>
      <c r="N36" s="49"/>
    </row>
    <row r="38" customFormat="false" ht="13.5" hidden="false" customHeight="false" outlineLevel="0" collapsed="false"/>
    <row r="39" customFormat="false" ht="12.75" hidden="false" customHeight="false" outlineLevel="0" collapsed="false">
      <c r="A39" s="26" t="s">
        <v>40</v>
      </c>
      <c r="B39" s="26"/>
      <c r="C39" s="27"/>
      <c r="D39" s="26"/>
      <c r="E39" s="26"/>
      <c r="F39" s="26"/>
      <c r="G39" s="26"/>
      <c r="H39" s="26"/>
      <c r="I39" s="26"/>
      <c r="J39" s="26"/>
      <c r="K39" s="196" t="s">
        <v>567</v>
      </c>
      <c r="L39" s="197"/>
      <c r="M39" s="197"/>
      <c r="N39" s="198"/>
    </row>
    <row r="40" customFormat="false" ht="12.75" hidden="false" customHeight="false" outlineLevel="0" collapsed="false">
      <c r="A40" s="26"/>
      <c r="B40" s="26"/>
      <c r="C40" s="27"/>
      <c r="D40" s="26"/>
      <c r="E40" s="26"/>
      <c r="F40" s="26"/>
      <c r="G40" s="26"/>
      <c r="H40" s="26"/>
      <c r="I40" s="26"/>
      <c r="J40" s="26"/>
      <c r="K40" s="199" t="s">
        <v>568</v>
      </c>
      <c r="L40" s="200"/>
      <c r="M40" s="200"/>
      <c r="N40" s="201"/>
    </row>
    <row r="41" customFormat="false" ht="13.5" hidden="false" customHeight="false" outlineLevel="0" collapsed="false">
      <c r="A41" s="26"/>
      <c r="B41" s="26"/>
      <c r="C41" s="27"/>
      <c r="D41" s="26"/>
      <c r="E41" s="26"/>
      <c r="F41" s="26"/>
      <c r="G41" s="26"/>
      <c r="H41" s="26"/>
      <c r="I41" s="26"/>
      <c r="J41" s="26"/>
      <c r="K41" s="202" t="s">
        <v>569</v>
      </c>
      <c r="L41" s="203"/>
      <c r="M41" s="203"/>
      <c r="N41" s="204"/>
    </row>
    <row r="42" customFormat="false" ht="12.75" hidden="false" customHeight="fals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 t="s">
        <v>2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6"/>
      <c r="B44" s="26"/>
      <c r="C44" s="29"/>
      <c r="D44" s="30"/>
      <c r="E44" s="31"/>
      <c r="F44" s="32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A45" s="33" t="s">
        <v>43</v>
      </c>
      <c r="B45" s="33"/>
      <c r="C45" s="29"/>
      <c r="D45" s="30"/>
      <c r="E45" s="31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A46" s="34" t="s">
        <v>44</v>
      </c>
      <c r="B46" s="35"/>
      <c r="C46" s="36"/>
      <c r="D46" s="37"/>
      <c r="E46" s="38"/>
      <c r="F46" s="39" t="s">
        <v>45</v>
      </c>
      <c r="G46" s="40"/>
      <c r="H46" s="40"/>
      <c r="I46" s="40"/>
      <c r="J46" s="41"/>
      <c r="K46" s="42" t="s">
        <v>46</v>
      </c>
      <c r="L46" s="42"/>
      <c r="M46" s="42"/>
      <c r="N46" s="43"/>
    </row>
    <row r="47" customFormat="false" ht="12.75" hidden="false" customHeight="false" outlineLevel="0" collapsed="false">
      <c r="A47" s="44" t="s">
        <v>877</v>
      </c>
      <c r="B47" s="33"/>
      <c r="C47" s="45"/>
      <c r="D47" s="46"/>
      <c r="E47" s="47"/>
      <c r="F47" s="48" t="s">
        <v>48</v>
      </c>
      <c r="G47" s="48" t="s">
        <v>49</v>
      </c>
      <c r="H47" s="49"/>
      <c r="I47" s="39" t="s">
        <v>50</v>
      </c>
      <c r="J47" s="41"/>
      <c r="K47" s="50" t="s">
        <v>51</v>
      </c>
      <c r="L47" s="50"/>
      <c r="M47" s="50"/>
      <c r="N47" s="49"/>
    </row>
    <row r="48" customFormat="false" ht="12.75" hidden="false" customHeight="false" outlineLevel="0" collapsed="false">
      <c r="A48" s="51"/>
      <c r="B48" s="34"/>
      <c r="C48" s="52"/>
      <c r="D48" s="53"/>
      <c r="E48" s="54"/>
      <c r="F48" s="34"/>
      <c r="G48" s="55" t="s">
        <v>52</v>
      </c>
      <c r="H48" s="55"/>
      <c r="I48" s="55"/>
      <c r="J48" s="55"/>
      <c r="K48" s="55"/>
      <c r="L48" s="55"/>
      <c r="M48" s="55"/>
      <c r="N48" s="55"/>
    </row>
    <row r="49" customFormat="false" ht="12.75" hidden="false" customHeight="false" outlineLevel="0" collapsed="false">
      <c r="A49" s="56" t="s">
        <v>53</v>
      </c>
      <c r="B49" s="57" t="s">
        <v>54</v>
      </c>
      <c r="C49" s="58" t="s">
        <v>55</v>
      </c>
      <c r="D49" s="59" t="s">
        <v>56</v>
      </c>
      <c r="E49" s="59"/>
      <c r="F49" s="57" t="s">
        <v>57</v>
      </c>
      <c r="G49" s="55" t="s">
        <v>58</v>
      </c>
      <c r="H49" s="55"/>
      <c r="I49" s="55" t="s">
        <v>59</v>
      </c>
      <c r="J49" s="55"/>
      <c r="K49" s="55" t="s">
        <v>60</v>
      </c>
      <c r="L49" s="55"/>
      <c r="M49" s="55" t="s">
        <v>61</v>
      </c>
      <c r="N49" s="55"/>
    </row>
    <row r="50" customFormat="false" ht="12.75" hidden="false" customHeight="false" outlineLevel="0" collapsed="false">
      <c r="A50" s="62"/>
      <c r="B50" s="48"/>
      <c r="C50" s="63"/>
      <c r="D50" s="277"/>
      <c r="E50" s="109"/>
      <c r="F50" s="48"/>
      <c r="G50" s="66" t="s">
        <v>62</v>
      </c>
      <c r="H50" s="55" t="s">
        <v>63</v>
      </c>
      <c r="I50" s="55" t="s">
        <v>62</v>
      </c>
      <c r="J50" s="55" t="s">
        <v>64</v>
      </c>
      <c r="K50" s="66" t="s">
        <v>62</v>
      </c>
      <c r="L50" s="67" t="s">
        <v>64</v>
      </c>
      <c r="M50" s="66" t="s">
        <v>62</v>
      </c>
      <c r="N50" s="66" t="s">
        <v>63</v>
      </c>
    </row>
    <row r="51" customFormat="false" ht="12.75" hidden="false" customHeight="false" outlineLevel="0" collapsed="false">
      <c r="A51" s="62" t="n">
        <v>19</v>
      </c>
      <c r="B51" s="163" t="s">
        <v>897</v>
      </c>
      <c r="C51" s="298" t="n">
        <v>290</v>
      </c>
      <c r="D51" s="191" t="n">
        <v>10</v>
      </c>
      <c r="E51" s="109"/>
      <c r="F51" s="162" t="n">
        <v>2900</v>
      </c>
      <c r="G51" s="66"/>
      <c r="H51" s="55"/>
      <c r="I51" s="55"/>
      <c r="J51" s="55"/>
      <c r="K51" s="66"/>
      <c r="L51" s="67"/>
      <c r="M51" s="66"/>
      <c r="N51" s="66"/>
    </row>
    <row r="52" customFormat="false" ht="12.75" hidden="false" customHeight="false" outlineLevel="0" collapsed="false">
      <c r="A52" s="62" t="n">
        <v>20</v>
      </c>
      <c r="B52" s="163" t="s">
        <v>898</v>
      </c>
      <c r="C52" s="298" t="n">
        <v>290</v>
      </c>
      <c r="D52" s="191" t="n">
        <v>6</v>
      </c>
      <c r="E52" s="109"/>
      <c r="F52" s="162" t="n">
        <v>1740</v>
      </c>
      <c r="G52" s="66"/>
      <c r="H52" s="55"/>
      <c r="I52" s="55"/>
      <c r="J52" s="55"/>
      <c r="K52" s="66"/>
      <c r="L52" s="67"/>
      <c r="M52" s="66"/>
      <c r="N52" s="66"/>
    </row>
    <row r="53" customFormat="false" ht="12.75" hidden="false" customHeight="false" outlineLevel="0" collapsed="false">
      <c r="A53" s="62" t="n">
        <v>21</v>
      </c>
      <c r="B53" s="163" t="s">
        <v>899</v>
      </c>
      <c r="C53" s="298" t="n">
        <v>290</v>
      </c>
      <c r="D53" s="191" t="n">
        <v>6</v>
      </c>
      <c r="E53" s="109"/>
      <c r="F53" s="162" t="n">
        <v>1740</v>
      </c>
      <c r="G53" s="66"/>
      <c r="H53" s="55"/>
      <c r="I53" s="55"/>
      <c r="J53" s="55"/>
      <c r="K53" s="66"/>
      <c r="L53" s="67"/>
      <c r="M53" s="66"/>
      <c r="N53" s="66"/>
    </row>
    <row r="54" customFormat="false" ht="12.75" hidden="false" customHeight="false" outlineLevel="0" collapsed="false">
      <c r="A54" s="62" t="n">
        <v>22</v>
      </c>
      <c r="B54" s="163" t="s">
        <v>900</v>
      </c>
      <c r="C54" s="298" t="n">
        <v>290</v>
      </c>
      <c r="D54" s="191" t="n">
        <v>6</v>
      </c>
      <c r="E54" s="109"/>
      <c r="F54" s="162" t="n">
        <v>1740</v>
      </c>
      <c r="G54" s="66"/>
      <c r="H54" s="55"/>
      <c r="I54" s="55"/>
      <c r="J54" s="55"/>
      <c r="K54" s="66"/>
      <c r="L54" s="67"/>
      <c r="M54" s="66"/>
      <c r="N54" s="66"/>
    </row>
    <row r="55" customFormat="false" ht="12.75" hidden="false" customHeight="false" outlineLevel="0" collapsed="false">
      <c r="A55" s="62" t="n">
        <v>23</v>
      </c>
      <c r="B55" s="163" t="s">
        <v>901</v>
      </c>
      <c r="C55" s="298" t="n">
        <v>26.26</v>
      </c>
      <c r="D55" s="191" t="n">
        <v>10</v>
      </c>
      <c r="E55" s="109"/>
      <c r="F55" s="162" t="n">
        <v>262.6</v>
      </c>
      <c r="G55" s="66"/>
      <c r="H55" s="55"/>
      <c r="I55" s="55"/>
      <c r="J55" s="55"/>
      <c r="K55" s="66"/>
      <c r="L55" s="67"/>
      <c r="M55" s="66"/>
      <c r="N55" s="66"/>
    </row>
    <row r="56" customFormat="false" ht="12.75" hidden="false" customHeight="false" outlineLevel="0" collapsed="false">
      <c r="A56" s="62" t="n">
        <v>24</v>
      </c>
      <c r="B56" s="163" t="s">
        <v>902</v>
      </c>
      <c r="C56" s="298" t="n">
        <v>37.23</v>
      </c>
      <c r="D56" s="191" t="n">
        <v>5</v>
      </c>
      <c r="E56" s="109"/>
      <c r="F56" s="162" t="n">
        <v>186.15</v>
      </c>
      <c r="G56" s="66"/>
      <c r="H56" s="55"/>
      <c r="I56" s="55"/>
      <c r="J56" s="55"/>
      <c r="K56" s="66"/>
      <c r="L56" s="67"/>
      <c r="M56" s="66"/>
      <c r="N56" s="66"/>
    </row>
    <row r="57" customFormat="false" ht="12.75" hidden="false" customHeight="false" outlineLevel="0" collapsed="false">
      <c r="A57" s="62" t="n">
        <v>25</v>
      </c>
      <c r="B57" s="163" t="s">
        <v>903</v>
      </c>
      <c r="C57" s="298" t="n">
        <v>8.98</v>
      </c>
      <c r="D57" s="191" t="n">
        <v>60</v>
      </c>
      <c r="E57" s="109"/>
      <c r="F57" s="162" t="n">
        <v>538.8</v>
      </c>
      <c r="G57" s="66"/>
      <c r="H57" s="55"/>
      <c r="I57" s="55"/>
      <c r="J57" s="55"/>
      <c r="K57" s="66"/>
      <c r="L57" s="67"/>
      <c r="M57" s="66"/>
      <c r="N57" s="66"/>
    </row>
    <row r="58" customFormat="false" ht="12.75" hidden="false" customHeight="false" outlineLevel="0" collapsed="false">
      <c r="A58" s="62" t="n">
        <v>26</v>
      </c>
      <c r="B58" s="163" t="s">
        <v>904</v>
      </c>
      <c r="C58" s="298" t="n">
        <v>122.41</v>
      </c>
      <c r="D58" s="191" t="n">
        <v>15</v>
      </c>
      <c r="E58" s="109"/>
      <c r="F58" s="162" t="n">
        <v>1836.15</v>
      </c>
      <c r="G58" s="66"/>
      <c r="H58" s="55"/>
      <c r="I58" s="55"/>
      <c r="J58" s="55"/>
      <c r="K58" s="66"/>
      <c r="L58" s="67"/>
      <c r="M58" s="66"/>
      <c r="N58" s="66"/>
    </row>
    <row r="59" customFormat="false" ht="12.75" hidden="false" customHeight="false" outlineLevel="0" collapsed="false">
      <c r="A59" s="62" t="n">
        <v>27</v>
      </c>
      <c r="B59" s="163" t="s">
        <v>905</v>
      </c>
      <c r="C59" s="298" t="n">
        <v>145.6</v>
      </c>
      <c r="D59" s="191" t="n">
        <v>15</v>
      </c>
      <c r="E59" s="109"/>
      <c r="F59" s="162" t="n">
        <v>2184</v>
      </c>
      <c r="G59" s="66"/>
      <c r="H59" s="55"/>
      <c r="I59" s="55"/>
      <c r="J59" s="55"/>
      <c r="K59" s="66"/>
      <c r="L59" s="67"/>
      <c r="M59" s="66"/>
      <c r="N59" s="66"/>
    </row>
    <row r="60" customFormat="false" ht="12.75" hidden="false" customHeight="false" outlineLevel="0" collapsed="false">
      <c r="A60" s="62" t="n">
        <v>28</v>
      </c>
      <c r="B60" s="163" t="s">
        <v>906</v>
      </c>
      <c r="C60" s="298" t="n">
        <v>14.04</v>
      </c>
      <c r="D60" s="191" t="n">
        <v>5</v>
      </c>
      <c r="E60" s="109"/>
      <c r="F60" s="162" t="n">
        <v>70.2</v>
      </c>
      <c r="G60" s="66"/>
      <c r="H60" s="55"/>
      <c r="I60" s="55"/>
      <c r="J60" s="55"/>
      <c r="K60" s="66"/>
      <c r="L60" s="67"/>
      <c r="M60" s="66"/>
      <c r="N60" s="66"/>
    </row>
    <row r="61" customFormat="false" ht="12.75" hidden="false" customHeight="false" outlineLevel="0" collapsed="false">
      <c r="A61" s="62" t="n">
        <v>29</v>
      </c>
      <c r="B61" s="163" t="s">
        <v>907</v>
      </c>
      <c r="C61" s="298" t="n">
        <v>172.31</v>
      </c>
      <c r="D61" s="191" t="n">
        <v>50</v>
      </c>
      <c r="E61" s="109"/>
      <c r="F61" s="162" t="n">
        <v>8615.5</v>
      </c>
      <c r="G61" s="66"/>
      <c r="H61" s="55"/>
      <c r="I61" s="55"/>
      <c r="J61" s="55"/>
      <c r="K61" s="66"/>
      <c r="L61" s="67"/>
      <c r="M61" s="66"/>
      <c r="N61" s="66"/>
    </row>
    <row r="62" customFormat="false" ht="12.75" hidden="false" customHeight="false" outlineLevel="0" collapsed="false">
      <c r="A62" s="62" t="n">
        <v>30</v>
      </c>
      <c r="B62" s="163" t="s">
        <v>908</v>
      </c>
      <c r="C62" s="298" t="n">
        <v>193.84</v>
      </c>
      <c r="D62" s="191" t="n">
        <v>30</v>
      </c>
      <c r="E62" s="109"/>
      <c r="F62" s="162" t="n">
        <v>5815.2</v>
      </c>
      <c r="G62" s="66"/>
      <c r="H62" s="55"/>
      <c r="I62" s="55"/>
      <c r="J62" s="55"/>
      <c r="K62" s="66"/>
      <c r="L62" s="67"/>
      <c r="M62" s="66"/>
      <c r="N62" s="66"/>
    </row>
    <row r="63" customFormat="false" ht="12.75" hidden="false" customHeight="false" outlineLevel="0" collapsed="false">
      <c r="A63" s="62" t="n">
        <v>31</v>
      </c>
      <c r="B63" s="163" t="s">
        <v>909</v>
      </c>
      <c r="C63" s="298" t="n">
        <v>20.79</v>
      </c>
      <c r="D63" s="191" t="n">
        <v>15</v>
      </c>
      <c r="E63" s="109"/>
      <c r="F63" s="162" t="n">
        <v>311.85</v>
      </c>
      <c r="G63" s="66"/>
      <c r="H63" s="55"/>
      <c r="I63" s="55"/>
      <c r="J63" s="55"/>
      <c r="K63" s="66"/>
      <c r="L63" s="67"/>
      <c r="M63" s="66"/>
      <c r="N63" s="66"/>
    </row>
    <row r="64" customFormat="false" ht="12.75" hidden="false" customHeight="false" outlineLevel="0" collapsed="false">
      <c r="A64" s="62" t="n">
        <v>32</v>
      </c>
      <c r="B64" s="163" t="s">
        <v>910</v>
      </c>
      <c r="C64" s="298" t="n">
        <v>193</v>
      </c>
      <c r="D64" s="191" t="n">
        <v>4</v>
      </c>
      <c r="E64" s="109"/>
      <c r="F64" s="162" t="n">
        <v>772</v>
      </c>
      <c r="G64" s="66"/>
      <c r="H64" s="55"/>
      <c r="I64" s="55"/>
      <c r="J64" s="55"/>
      <c r="K64" s="66"/>
      <c r="L64" s="67"/>
      <c r="M64" s="66"/>
      <c r="N64" s="66"/>
    </row>
    <row r="65" customFormat="false" ht="12.75" hidden="false" customHeight="false" outlineLevel="0" collapsed="false">
      <c r="A65" s="62" t="n">
        <v>33</v>
      </c>
      <c r="B65" s="163" t="s">
        <v>453</v>
      </c>
      <c r="C65" s="298" t="n">
        <v>193.32</v>
      </c>
      <c r="D65" s="191" t="n">
        <v>3</v>
      </c>
      <c r="E65" s="109"/>
      <c r="F65" s="162" t="n">
        <v>579.96</v>
      </c>
      <c r="G65" s="66"/>
      <c r="H65" s="55"/>
      <c r="I65" s="55"/>
      <c r="J65" s="55"/>
      <c r="K65" s="66"/>
      <c r="L65" s="67"/>
      <c r="M65" s="66"/>
      <c r="N65" s="66"/>
    </row>
    <row r="66" customFormat="false" ht="12.75" hidden="false" customHeight="false" outlineLevel="0" collapsed="false">
      <c r="A66" s="62" t="n">
        <v>34</v>
      </c>
      <c r="B66" s="163" t="s">
        <v>911</v>
      </c>
      <c r="C66" s="298" t="n">
        <v>70.72</v>
      </c>
      <c r="D66" s="191" t="n">
        <v>20</v>
      </c>
      <c r="E66" s="109"/>
      <c r="F66" s="162" t="n">
        <v>1414.4</v>
      </c>
      <c r="G66" s="66"/>
      <c r="H66" s="55"/>
      <c r="I66" s="55"/>
      <c r="J66" s="55"/>
      <c r="K66" s="66"/>
      <c r="L66" s="67"/>
      <c r="M66" s="66"/>
      <c r="N66" s="66"/>
    </row>
    <row r="67" customFormat="false" ht="12.75" hidden="false" customHeight="false" outlineLevel="0" collapsed="false">
      <c r="A67" s="62" t="n">
        <v>35</v>
      </c>
      <c r="B67" s="163" t="s">
        <v>912</v>
      </c>
      <c r="C67" s="298" t="n">
        <v>17.68</v>
      </c>
      <c r="D67" s="191" t="n">
        <v>20</v>
      </c>
      <c r="E67" s="109"/>
      <c r="F67" s="162" t="n">
        <v>353.6</v>
      </c>
      <c r="G67" s="66"/>
      <c r="H67" s="55"/>
      <c r="I67" s="55"/>
      <c r="J67" s="55"/>
      <c r="K67" s="66"/>
      <c r="L67" s="67"/>
      <c r="M67" s="66"/>
      <c r="N67" s="66"/>
    </row>
    <row r="68" customFormat="false" ht="12.75" hidden="false" customHeight="false" outlineLevel="0" collapsed="false">
      <c r="A68" s="62" t="n">
        <v>36</v>
      </c>
      <c r="B68" s="163" t="s">
        <v>913</v>
      </c>
      <c r="C68" s="298" t="n">
        <v>34.13</v>
      </c>
      <c r="D68" s="191" t="n">
        <v>5</v>
      </c>
      <c r="E68" s="109"/>
      <c r="F68" s="162" t="n">
        <v>170.65</v>
      </c>
      <c r="G68" s="66"/>
      <c r="H68" s="55"/>
      <c r="I68" s="55"/>
      <c r="J68" s="55"/>
      <c r="K68" s="66"/>
      <c r="L68" s="67"/>
      <c r="M68" s="66"/>
      <c r="N68" s="66"/>
    </row>
    <row r="69" customFormat="false" ht="12.75" hidden="false" customHeight="false" outlineLevel="0" collapsed="false">
      <c r="A69" s="55" t="s">
        <v>102</v>
      </c>
      <c r="B69" s="82"/>
      <c r="C69" s="76"/>
      <c r="D69" s="108"/>
      <c r="E69" s="109"/>
      <c r="F69" s="110" t="n">
        <f aca="false">SUM(F51:F68)</f>
        <v>31231.06</v>
      </c>
      <c r="G69" s="55"/>
      <c r="H69" s="74"/>
      <c r="I69" s="55"/>
      <c r="J69" s="74"/>
      <c r="K69" s="55"/>
      <c r="L69" s="74"/>
      <c r="M69" s="55"/>
      <c r="N69" s="74"/>
    </row>
    <row r="70" customFormat="false" ht="12.75" hidden="false" customHeight="false" outlineLevel="0" collapsed="false">
      <c r="A70" s="34"/>
      <c r="B70" s="42"/>
      <c r="C70" s="111"/>
      <c r="D70" s="112"/>
      <c r="E70" s="113"/>
      <c r="F70" s="91"/>
      <c r="G70" s="91"/>
      <c r="H70" s="42"/>
      <c r="I70" s="42"/>
      <c r="J70" s="42"/>
      <c r="K70" s="42"/>
      <c r="L70" s="42"/>
      <c r="M70" s="42"/>
      <c r="N70" s="43"/>
    </row>
    <row r="71" customFormat="false" ht="12.75" hidden="false" customHeight="false" outlineLevel="0" collapsed="false">
      <c r="A71" s="114"/>
      <c r="B71" s="91" t="s">
        <v>214</v>
      </c>
      <c r="C71" s="115"/>
      <c r="D71" s="116"/>
      <c r="E71" s="117"/>
      <c r="F71" s="91"/>
      <c r="G71" s="91"/>
      <c r="H71" s="91"/>
      <c r="I71" s="91"/>
      <c r="J71" s="91"/>
      <c r="K71" s="91"/>
      <c r="L71" s="91"/>
      <c r="M71" s="91"/>
      <c r="N71" s="118"/>
    </row>
    <row r="72" customFormat="false" ht="12.75" hidden="false" customHeight="false" outlineLevel="0" collapsed="false">
      <c r="A72" s="114"/>
      <c r="B72" s="91"/>
      <c r="C72" s="115"/>
      <c r="D72" s="116"/>
      <c r="E72" s="117"/>
      <c r="F72" s="91"/>
      <c r="G72" s="91"/>
      <c r="H72" s="91" t="s">
        <v>103</v>
      </c>
      <c r="I72" s="91"/>
      <c r="J72" s="119" t="s">
        <v>896</v>
      </c>
      <c r="K72" s="119"/>
      <c r="L72" s="119"/>
      <c r="M72" s="91"/>
      <c r="N72" s="118"/>
    </row>
    <row r="73" customFormat="false" ht="12.75" hidden="false" customHeight="false" outlineLevel="0" collapsed="false">
      <c r="A73" s="114"/>
      <c r="B73" s="91"/>
      <c r="C73" s="115"/>
      <c r="D73" s="116"/>
      <c r="E73" s="117"/>
      <c r="F73" s="91"/>
      <c r="G73" s="91"/>
      <c r="H73" s="91"/>
      <c r="I73" s="91"/>
      <c r="J73" s="93" t="s">
        <v>105</v>
      </c>
      <c r="K73" s="93"/>
      <c r="L73" s="93"/>
      <c r="M73" s="91"/>
      <c r="N73" s="118"/>
    </row>
    <row r="74" customFormat="false" ht="12.75" hidden="false" customHeight="false" outlineLevel="0" collapsed="false">
      <c r="A74" s="48"/>
      <c r="B74" s="50"/>
      <c r="C74" s="45"/>
      <c r="D74" s="46"/>
      <c r="E74" s="47"/>
      <c r="F74" s="50"/>
      <c r="G74" s="50"/>
      <c r="H74" s="50"/>
      <c r="I74" s="50"/>
      <c r="J74" s="50"/>
      <c r="K74" s="50"/>
      <c r="L74" s="50"/>
      <c r="M74" s="50"/>
      <c r="N74" s="49"/>
    </row>
    <row r="76" customFormat="false" ht="13.5" hidden="false" customHeight="false" outlineLevel="0" collapsed="false"/>
    <row r="77" customFormat="false" ht="12.75" hidden="false" customHeight="false" outlineLevel="0" collapsed="false">
      <c r="A77" s="26" t="s">
        <v>40</v>
      </c>
      <c r="B77" s="26"/>
      <c r="C77" s="27"/>
      <c r="D77" s="26"/>
      <c r="E77" s="26"/>
      <c r="F77" s="26"/>
      <c r="G77" s="26"/>
      <c r="H77" s="26"/>
      <c r="I77" s="26"/>
      <c r="J77" s="26"/>
      <c r="K77" s="196" t="s">
        <v>567</v>
      </c>
      <c r="L77" s="197"/>
      <c r="M77" s="197"/>
      <c r="N77" s="198"/>
    </row>
    <row r="78" customFormat="false" ht="12.75" hidden="false" customHeight="false" outlineLevel="0" collapsed="false">
      <c r="A78" s="26"/>
      <c r="B78" s="26"/>
      <c r="C78" s="27"/>
      <c r="D78" s="26"/>
      <c r="E78" s="26"/>
      <c r="F78" s="26"/>
      <c r="G78" s="26"/>
      <c r="H78" s="26"/>
      <c r="I78" s="26"/>
      <c r="J78" s="26"/>
      <c r="K78" s="199" t="s">
        <v>568</v>
      </c>
      <c r="L78" s="200"/>
      <c r="M78" s="200"/>
      <c r="N78" s="201"/>
    </row>
    <row r="79" customFormat="false" ht="13.5" hidden="false" customHeight="false" outlineLevel="0" collapsed="false">
      <c r="A79" s="26"/>
      <c r="B79" s="26"/>
      <c r="C79" s="27"/>
      <c r="D79" s="26"/>
      <c r="E79" s="26"/>
      <c r="F79" s="26"/>
      <c r="G79" s="26"/>
      <c r="H79" s="26"/>
      <c r="I79" s="26"/>
      <c r="J79" s="26"/>
      <c r="K79" s="202" t="s">
        <v>569</v>
      </c>
      <c r="L79" s="203"/>
      <c r="M79" s="203"/>
      <c r="N79" s="204"/>
    </row>
    <row r="80" customFormat="false" ht="12.75" hidden="false" customHeight="false" outlineLevel="0" collapsed="false">
      <c r="A80" s="28" t="s">
        <v>4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28" t="s">
        <v>25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26"/>
      <c r="B82" s="26"/>
      <c r="C82" s="29"/>
      <c r="D82" s="30"/>
      <c r="E82" s="31"/>
      <c r="F82" s="32"/>
      <c r="G82" s="26"/>
      <c r="H82" s="26"/>
      <c r="I82" s="26"/>
      <c r="J82" s="26"/>
      <c r="K82" s="26"/>
      <c r="L82" s="26"/>
      <c r="M82" s="26"/>
      <c r="N82" s="26"/>
    </row>
    <row r="83" customFormat="false" ht="12.75" hidden="false" customHeight="false" outlineLevel="0" collapsed="false">
      <c r="A83" s="33" t="s">
        <v>43</v>
      </c>
      <c r="B83" s="33"/>
      <c r="C83" s="29"/>
      <c r="D83" s="30"/>
      <c r="E83" s="31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false" outlineLevel="0" collapsed="false">
      <c r="A84" s="34" t="s">
        <v>44</v>
      </c>
      <c r="B84" s="35"/>
      <c r="C84" s="36"/>
      <c r="D84" s="37"/>
      <c r="E84" s="38"/>
      <c r="F84" s="39" t="s">
        <v>45</v>
      </c>
      <c r="G84" s="40"/>
      <c r="H84" s="40"/>
      <c r="I84" s="40"/>
      <c r="J84" s="41"/>
      <c r="K84" s="42" t="s">
        <v>46</v>
      </c>
      <c r="L84" s="42"/>
      <c r="M84" s="42"/>
      <c r="N84" s="43"/>
    </row>
    <row r="85" customFormat="false" ht="12.75" hidden="false" customHeight="false" outlineLevel="0" collapsed="false">
      <c r="A85" s="44" t="s">
        <v>877</v>
      </c>
      <c r="B85" s="33"/>
      <c r="C85" s="45"/>
      <c r="D85" s="46"/>
      <c r="E85" s="47"/>
      <c r="F85" s="48" t="s">
        <v>48</v>
      </c>
      <c r="G85" s="48" t="s">
        <v>49</v>
      </c>
      <c r="H85" s="49"/>
      <c r="I85" s="39" t="s">
        <v>50</v>
      </c>
      <c r="J85" s="41"/>
      <c r="K85" s="50" t="s">
        <v>51</v>
      </c>
      <c r="L85" s="50"/>
      <c r="M85" s="50"/>
      <c r="N85" s="49"/>
    </row>
    <row r="86" customFormat="false" ht="12.75" hidden="false" customHeight="false" outlineLevel="0" collapsed="false">
      <c r="A86" s="51"/>
      <c r="B86" s="34"/>
      <c r="C86" s="52"/>
      <c r="D86" s="53"/>
      <c r="E86" s="54"/>
      <c r="F86" s="34"/>
      <c r="G86" s="55" t="s">
        <v>52</v>
      </c>
      <c r="H86" s="55"/>
      <c r="I86" s="55"/>
      <c r="J86" s="55"/>
      <c r="K86" s="55"/>
      <c r="L86" s="55"/>
      <c r="M86" s="55"/>
      <c r="N86" s="55"/>
    </row>
    <row r="87" customFormat="false" ht="12.75" hidden="false" customHeight="false" outlineLevel="0" collapsed="false">
      <c r="A87" s="56" t="s">
        <v>53</v>
      </c>
      <c r="B87" s="57" t="s">
        <v>54</v>
      </c>
      <c r="C87" s="58" t="s">
        <v>55</v>
      </c>
      <c r="D87" s="59" t="s">
        <v>56</v>
      </c>
      <c r="E87" s="59"/>
      <c r="F87" s="57" t="s">
        <v>57</v>
      </c>
      <c r="G87" s="55" t="s">
        <v>58</v>
      </c>
      <c r="H87" s="55"/>
      <c r="I87" s="55" t="s">
        <v>59</v>
      </c>
      <c r="J87" s="55"/>
      <c r="K87" s="55" t="s">
        <v>60</v>
      </c>
      <c r="L87" s="55"/>
      <c r="M87" s="55" t="s">
        <v>61</v>
      </c>
      <c r="N87" s="55"/>
    </row>
    <row r="88" customFormat="false" ht="12.75" hidden="false" customHeight="false" outlineLevel="0" collapsed="false">
      <c r="A88" s="62"/>
      <c r="B88" s="48"/>
      <c r="C88" s="63"/>
      <c r="D88" s="277"/>
      <c r="E88" s="109"/>
      <c r="F88" s="48"/>
      <c r="G88" s="66" t="s">
        <v>62</v>
      </c>
      <c r="H88" s="55" t="s">
        <v>63</v>
      </c>
      <c r="I88" s="55" t="s">
        <v>62</v>
      </c>
      <c r="J88" s="55" t="s">
        <v>64</v>
      </c>
      <c r="K88" s="66" t="s">
        <v>62</v>
      </c>
      <c r="L88" s="67" t="s">
        <v>64</v>
      </c>
      <c r="M88" s="66" t="s">
        <v>62</v>
      </c>
      <c r="N88" s="66" t="s">
        <v>63</v>
      </c>
    </row>
    <row r="89" customFormat="false" ht="12.75" hidden="false" customHeight="false" outlineLevel="0" collapsed="false">
      <c r="A89" s="62" t="n">
        <v>37</v>
      </c>
      <c r="B89" s="163" t="s">
        <v>914</v>
      </c>
      <c r="C89" s="298" t="n">
        <v>20.05</v>
      </c>
      <c r="D89" s="191" t="n">
        <v>15</v>
      </c>
      <c r="E89" s="109"/>
      <c r="F89" s="162" t="n">
        <v>300.75</v>
      </c>
      <c r="G89" s="66"/>
      <c r="H89" s="55"/>
      <c r="I89" s="55"/>
      <c r="J89" s="55"/>
      <c r="K89" s="66"/>
      <c r="L89" s="67"/>
      <c r="M89" s="66"/>
      <c r="N89" s="66"/>
    </row>
    <row r="90" customFormat="false" ht="12.75" hidden="false" customHeight="false" outlineLevel="0" collapsed="false">
      <c r="A90" s="62" t="n">
        <v>38</v>
      </c>
      <c r="B90" s="163" t="s">
        <v>915</v>
      </c>
      <c r="C90" s="298" t="n">
        <v>55.11</v>
      </c>
      <c r="D90" s="191" t="n">
        <v>20</v>
      </c>
      <c r="E90" s="109"/>
      <c r="F90" s="162" t="n">
        <v>1102.2</v>
      </c>
      <c r="G90" s="66"/>
      <c r="H90" s="55"/>
      <c r="I90" s="55"/>
      <c r="J90" s="55"/>
      <c r="K90" s="66"/>
      <c r="L90" s="67"/>
      <c r="M90" s="66"/>
      <c r="N90" s="66"/>
    </row>
    <row r="91" customFormat="false" ht="12.75" hidden="false" customHeight="false" outlineLevel="0" collapsed="false">
      <c r="A91" s="62" t="n">
        <v>39</v>
      </c>
      <c r="B91" s="163" t="s">
        <v>916</v>
      </c>
      <c r="C91" s="298" t="n">
        <v>106.6</v>
      </c>
      <c r="D91" s="191" t="n">
        <v>20</v>
      </c>
      <c r="E91" s="109"/>
      <c r="F91" s="162" t="n">
        <v>2132</v>
      </c>
      <c r="G91" s="66"/>
      <c r="H91" s="55"/>
      <c r="I91" s="55"/>
      <c r="J91" s="55"/>
      <c r="K91" s="66"/>
      <c r="L91" s="67"/>
      <c r="M91" s="66"/>
      <c r="N91" s="66"/>
    </row>
    <row r="92" customFormat="false" ht="12.75" hidden="false" customHeight="false" outlineLevel="0" collapsed="false">
      <c r="A92" s="62" t="n">
        <v>40</v>
      </c>
      <c r="B92" s="163" t="s">
        <v>917</v>
      </c>
      <c r="C92" s="298" t="n">
        <v>18.2</v>
      </c>
      <c r="D92" s="191" t="n">
        <v>20</v>
      </c>
      <c r="E92" s="109"/>
      <c r="F92" s="162" t="n">
        <v>364</v>
      </c>
      <c r="G92" s="66"/>
      <c r="H92" s="55"/>
      <c r="I92" s="55"/>
      <c r="J92" s="55"/>
      <c r="K92" s="66"/>
      <c r="L92" s="67"/>
      <c r="M92" s="66"/>
      <c r="N92" s="66"/>
    </row>
    <row r="93" customFormat="false" ht="12.75" hidden="false" customHeight="false" outlineLevel="0" collapsed="false">
      <c r="A93" s="62" t="n">
        <v>41</v>
      </c>
      <c r="B93" s="163" t="s">
        <v>918</v>
      </c>
      <c r="C93" s="298" t="n">
        <v>9.1</v>
      </c>
      <c r="D93" s="191" t="n">
        <v>20</v>
      </c>
      <c r="E93" s="109"/>
      <c r="F93" s="162" t="n">
        <v>182</v>
      </c>
      <c r="G93" s="66"/>
      <c r="H93" s="55"/>
      <c r="I93" s="55"/>
      <c r="J93" s="55"/>
      <c r="K93" s="66"/>
      <c r="L93" s="67"/>
      <c r="M93" s="66"/>
      <c r="N93" s="66"/>
    </row>
    <row r="94" customFormat="false" ht="12.75" hidden="false" customHeight="false" outlineLevel="0" collapsed="false">
      <c r="A94" s="62" t="n">
        <v>42</v>
      </c>
      <c r="B94" s="163" t="s">
        <v>919</v>
      </c>
      <c r="C94" s="298" t="n">
        <v>19.97</v>
      </c>
      <c r="D94" s="191" t="n">
        <v>20</v>
      </c>
      <c r="E94" s="109"/>
      <c r="F94" s="162" t="n">
        <v>399.4</v>
      </c>
      <c r="G94" s="66"/>
      <c r="H94" s="55"/>
      <c r="I94" s="55"/>
      <c r="J94" s="55"/>
      <c r="K94" s="66"/>
      <c r="L94" s="67"/>
      <c r="M94" s="66"/>
      <c r="N94" s="66"/>
    </row>
    <row r="95" customFormat="false" ht="12.75" hidden="false" customHeight="false" outlineLevel="0" collapsed="false">
      <c r="A95" s="62" t="n">
        <v>43</v>
      </c>
      <c r="B95" s="163" t="s">
        <v>920</v>
      </c>
      <c r="C95" s="298" t="n">
        <v>85.8</v>
      </c>
      <c r="D95" s="191" t="n">
        <v>10</v>
      </c>
      <c r="E95" s="109"/>
      <c r="F95" s="162" t="n">
        <v>858</v>
      </c>
      <c r="G95" s="66"/>
      <c r="H95" s="55"/>
      <c r="I95" s="55"/>
      <c r="J95" s="55"/>
      <c r="K95" s="66"/>
      <c r="L95" s="67"/>
      <c r="M95" s="66"/>
      <c r="N95" s="66"/>
    </row>
    <row r="96" customFormat="false" ht="12.75" hidden="false" customHeight="false" outlineLevel="0" collapsed="false">
      <c r="A96" s="62" t="n">
        <v>44</v>
      </c>
      <c r="B96" s="163" t="s">
        <v>921</v>
      </c>
      <c r="C96" s="298" t="n">
        <v>111.99</v>
      </c>
      <c r="D96" s="191" t="n">
        <v>50</v>
      </c>
      <c r="E96" s="109"/>
      <c r="F96" s="162" t="n">
        <v>5599.5</v>
      </c>
      <c r="G96" s="66"/>
      <c r="H96" s="55"/>
      <c r="I96" s="55"/>
      <c r="J96" s="55"/>
      <c r="K96" s="66"/>
      <c r="L96" s="67"/>
      <c r="M96" s="66"/>
      <c r="N96" s="66"/>
    </row>
    <row r="97" customFormat="false" ht="12.75" hidden="false" customHeight="false" outlineLevel="0" collapsed="false">
      <c r="A97" s="62" t="n">
        <v>45</v>
      </c>
      <c r="B97" s="163" t="s">
        <v>922</v>
      </c>
      <c r="C97" s="298" t="n">
        <v>11.86</v>
      </c>
      <c r="D97" s="191" t="n">
        <v>20</v>
      </c>
      <c r="E97" s="109"/>
      <c r="F97" s="162" t="n">
        <v>237.2</v>
      </c>
      <c r="G97" s="66"/>
      <c r="H97" s="55"/>
      <c r="I97" s="55"/>
      <c r="J97" s="55"/>
      <c r="K97" s="66"/>
      <c r="L97" s="67"/>
      <c r="M97" s="66"/>
      <c r="N97" s="66"/>
    </row>
    <row r="98" customFormat="false" ht="12.75" hidden="false" customHeight="false" outlineLevel="0" collapsed="false">
      <c r="A98" s="62" t="n">
        <v>46</v>
      </c>
      <c r="B98" s="163" t="s">
        <v>923</v>
      </c>
      <c r="C98" s="298" t="n">
        <v>155.48</v>
      </c>
      <c r="D98" s="191" t="n">
        <v>10</v>
      </c>
      <c r="E98" s="109"/>
      <c r="F98" s="162" t="n">
        <v>1554.8</v>
      </c>
      <c r="G98" s="66"/>
      <c r="H98" s="55"/>
      <c r="I98" s="55"/>
      <c r="J98" s="55"/>
      <c r="K98" s="66"/>
      <c r="L98" s="67"/>
      <c r="M98" s="66"/>
      <c r="N98" s="66"/>
    </row>
    <row r="99" customFormat="false" ht="12.75" hidden="false" customHeight="false" outlineLevel="0" collapsed="false">
      <c r="A99" s="62" t="n">
        <v>47</v>
      </c>
      <c r="B99" s="163" t="s">
        <v>924</v>
      </c>
      <c r="C99" s="298" t="n">
        <v>129.67</v>
      </c>
      <c r="D99" s="191" t="n">
        <v>10</v>
      </c>
      <c r="E99" s="109"/>
      <c r="F99" s="162" t="n">
        <v>1296.7</v>
      </c>
      <c r="G99" s="66"/>
      <c r="H99" s="55"/>
      <c r="I99" s="55"/>
      <c r="J99" s="55"/>
      <c r="K99" s="66"/>
      <c r="L99" s="67"/>
      <c r="M99" s="66"/>
      <c r="N99" s="66"/>
    </row>
    <row r="100" customFormat="false" ht="12.75" hidden="false" customHeight="false" outlineLevel="0" collapsed="false">
      <c r="A100" s="55" t="s">
        <v>102</v>
      </c>
      <c r="B100" s="82"/>
      <c r="C100" s="76"/>
      <c r="D100" s="108"/>
      <c r="E100" s="109"/>
      <c r="F100" s="110" t="n">
        <f aca="false">SUM(F89:F99)</f>
        <v>14026.55</v>
      </c>
      <c r="G100" s="55"/>
      <c r="H100" s="74"/>
      <c r="I100" s="55"/>
      <c r="J100" s="74"/>
      <c r="K100" s="55"/>
      <c r="L100" s="74"/>
      <c r="M100" s="55"/>
      <c r="N100" s="74"/>
    </row>
    <row r="101" customFormat="false" ht="12.75" hidden="false" customHeight="false" outlineLevel="0" collapsed="false">
      <c r="A101" s="34"/>
      <c r="B101" s="42"/>
      <c r="C101" s="111"/>
      <c r="D101" s="112"/>
      <c r="E101" s="113"/>
      <c r="F101" s="91"/>
      <c r="G101" s="91"/>
      <c r="H101" s="42"/>
      <c r="I101" s="42"/>
      <c r="J101" s="42"/>
      <c r="K101" s="42"/>
      <c r="L101" s="42"/>
      <c r="M101" s="42"/>
      <c r="N101" s="43"/>
    </row>
    <row r="102" customFormat="false" ht="12.75" hidden="false" customHeight="false" outlineLevel="0" collapsed="false">
      <c r="A102" s="114"/>
      <c r="B102" s="91" t="s">
        <v>214</v>
      </c>
      <c r="C102" s="115"/>
      <c r="D102" s="116"/>
      <c r="E102" s="117"/>
      <c r="F102" s="91"/>
      <c r="G102" s="91"/>
      <c r="H102" s="91"/>
      <c r="I102" s="91"/>
      <c r="J102" s="91"/>
      <c r="K102" s="91"/>
      <c r="L102" s="91"/>
      <c r="M102" s="91"/>
      <c r="N102" s="118"/>
    </row>
    <row r="103" customFormat="false" ht="12.75" hidden="false" customHeight="false" outlineLevel="0" collapsed="false">
      <c r="A103" s="114"/>
      <c r="B103" s="91"/>
      <c r="C103" s="115"/>
      <c r="D103" s="116"/>
      <c r="E103" s="117"/>
      <c r="F103" s="91"/>
      <c r="G103" s="91"/>
      <c r="H103" s="91" t="s">
        <v>103</v>
      </c>
      <c r="I103" s="91"/>
      <c r="J103" s="119" t="s">
        <v>896</v>
      </c>
      <c r="K103" s="119"/>
      <c r="L103" s="119"/>
      <c r="M103" s="91"/>
      <c r="N103" s="118"/>
    </row>
    <row r="104" customFormat="false" ht="12.75" hidden="false" customHeight="false" outlineLevel="0" collapsed="false">
      <c r="A104" s="114"/>
      <c r="B104" s="91"/>
      <c r="C104" s="115"/>
      <c r="D104" s="116"/>
      <c r="E104" s="117"/>
      <c r="F104" s="91"/>
      <c r="G104" s="91"/>
      <c r="H104" s="91"/>
      <c r="I104" s="91"/>
      <c r="J104" s="93" t="s">
        <v>105</v>
      </c>
      <c r="K104" s="93"/>
      <c r="L104" s="93"/>
      <c r="M104" s="91"/>
      <c r="N104" s="118"/>
    </row>
    <row r="105" customFormat="false" ht="12.75" hidden="false" customHeight="false" outlineLevel="0" collapsed="false">
      <c r="A105" s="48"/>
      <c r="B105" s="50"/>
      <c r="C105" s="45"/>
      <c r="D105" s="46"/>
      <c r="E105" s="47"/>
      <c r="F105" s="50"/>
      <c r="G105" s="50"/>
      <c r="H105" s="50"/>
      <c r="I105" s="50"/>
      <c r="J105" s="50"/>
      <c r="K105" s="50"/>
      <c r="L105" s="50"/>
      <c r="M105" s="50"/>
      <c r="N105" s="49"/>
    </row>
    <row r="107" customFormat="false" ht="13.5" hidden="false" customHeight="false" outlineLevel="0" collapsed="false"/>
    <row r="108" customFormat="false" ht="12.75" hidden="false" customHeight="false" outlineLevel="0" collapsed="false">
      <c r="A108" s="26" t="s">
        <v>40</v>
      </c>
      <c r="B108" s="26"/>
      <c r="C108" s="27"/>
      <c r="D108" s="26"/>
      <c r="E108" s="26"/>
      <c r="F108" s="26"/>
      <c r="G108" s="26"/>
      <c r="H108" s="26"/>
      <c r="I108" s="26"/>
      <c r="J108" s="26"/>
      <c r="K108" s="196" t="s">
        <v>567</v>
      </c>
      <c r="L108" s="197"/>
      <c r="M108" s="197"/>
      <c r="N108" s="198"/>
    </row>
    <row r="109" customFormat="false" ht="12.75" hidden="false" customHeight="false" outlineLevel="0" collapsed="false">
      <c r="A109" s="26"/>
      <c r="B109" s="26"/>
      <c r="C109" s="27"/>
      <c r="D109" s="26"/>
      <c r="E109" s="26"/>
      <c r="F109" s="26"/>
      <c r="G109" s="26"/>
      <c r="H109" s="26"/>
      <c r="I109" s="26"/>
      <c r="J109" s="26"/>
      <c r="K109" s="199" t="s">
        <v>568</v>
      </c>
      <c r="L109" s="200"/>
      <c r="M109" s="200"/>
      <c r="N109" s="201"/>
    </row>
    <row r="110" customFormat="false" ht="13.5" hidden="false" customHeight="fals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6"/>
      <c r="K110" s="202" t="s">
        <v>569</v>
      </c>
      <c r="L110" s="203"/>
      <c r="M110" s="203"/>
      <c r="N110" s="204"/>
    </row>
    <row r="111" customFormat="false" ht="12.75" hidden="false" customHeight="false" outlineLevel="0" collapsed="false">
      <c r="A111" s="28" t="s">
        <v>41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A112" s="28" t="s">
        <v>253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A113" s="26"/>
      <c r="B113" s="26"/>
      <c r="C113" s="29"/>
      <c r="D113" s="30"/>
      <c r="E113" s="31"/>
      <c r="F113" s="32"/>
      <c r="G113" s="26"/>
      <c r="H113" s="26"/>
      <c r="I113" s="26"/>
      <c r="J113" s="26"/>
      <c r="K113" s="26"/>
      <c r="L113" s="26"/>
      <c r="M113" s="26"/>
      <c r="N113" s="26"/>
    </row>
    <row r="114" customFormat="false" ht="12.75" hidden="false" customHeight="false" outlineLevel="0" collapsed="false">
      <c r="A114" s="33" t="s">
        <v>43</v>
      </c>
      <c r="B114" s="33"/>
      <c r="C114" s="29"/>
      <c r="D114" s="30"/>
      <c r="E114" s="31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2.75" hidden="false" customHeight="false" outlineLevel="0" collapsed="false">
      <c r="A115" s="34" t="s">
        <v>44</v>
      </c>
      <c r="B115" s="35"/>
      <c r="C115" s="36"/>
      <c r="D115" s="37"/>
      <c r="E115" s="38"/>
      <c r="F115" s="39" t="s">
        <v>45</v>
      </c>
      <c r="G115" s="40"/>
      <c r="H115" s="40"/>
      <c r="I115" s="40"/>
      <c r="J115" s="41"/>
      <c r="K115" s="42" t="s">
        <v>46</v>
      </c>
      <c r="L115" s="42"/>
      <c r="M115" s="42"/>
      <c r="N115" s="43"/>
    </row>
    <row r="116" customFormat="false" ht="12.75" hidden="false" customHeight="false" outlineLevel="0" collapsed="false">
      <c r="A116" s="44" t="s">
        <v>877</v>
      </c>
      <c r="B116" s="33"/>
      <c r="C116" s="45"/>
      <c r="D116" s="46"/>
      <c r="E116" s="47"/>
      <c r="F116" s="48" t="s">
        <v>48</v>
      </c>
      <c r="G116" s="48" t="s">
        <v>49</v>
      </c>
      <c r="H116" s="49"/>
      <c r="I116" s="39" t="s">
        <v>50</v>
      </c>
      <c r="J116" s="41"/>
      <c r="K116" s="50" t="s">
        <v>51</v>
      </c>
      <c r="L116" s="50"/>
      <c r="M116" s="50"/>
      <c r="N116" s="49"/>
    </row>
    <row r="117" customFormat="false" ht="12.75" hidden="false" customHeight="false" outlineLevel="0" collapsed="false">
      <c r="A117" s="51"/>
      <c r="B117" s="34"/>
      <c r="C117" s="52"/>
      <c r="D117" s="53"/>
      <c r="E117" s="54"/>
      <c r="F117" s="34"/>
      <c r="G117" s="55" t="s">
        <v>52</v>
      </c>
      <c r="H117" s="55"/>
      <c r="I117" s="55"/>
      <c r="J117" s="55"/>
      <c r="K117" s="55"/>
      <c r="L117" s="55"/>
      <c r="M117" s="55"/>
      <c r="N117" s="55"/>
    </row>
    <row r="118" customFormat="false" ht="12.75" hidden="false" customHeight="false" outlineLevel="0" collapsed="false">
      <c r="A118" s="56" t="s">
        <v>53</v>
      </c>
      <c r="B118" s="57" t="s">
        <v>54</v>
      </c>
      <c r="C118" s="58" t="s">
        <v>55</v>
      </c>
      <c r="D118" s="59" t="s">
        <v>56</v>
      </c>
      <c r="E118" s="59"/>
      <c r="F118" s="57" t="s">
        <v>57</v>
      </c>
      <c r="G118" s="55" t="s">
        <v>58</v>
      </c>
      <c r="H118" s="55"/>
      <c r="I118" s="55" t="s">
        <v>59</v>
      </c>
      <c r="J118" s="55"/>
      <c r="K118" s="55" t="s">
        <v>60</v>
      </c>
      <c r="L118" s="55"/>
      <c r="M118" s="55" t="s">
        <v>61</v>
      </c>
      <c r="N118" s="55"/>
    </row>
    <row r="119" customFormat="false" ht="12.75" hidden="false" customHeight="false" outlineLevel="0" collapsed="false">
      <c r="A119" s="62"/>
      <c r="B119" s="48"/>
      <c r="C119" s="63"/>
      <c r="D119" s="277"/>
      <c r="E119" s="109"/>
      <c r="F119" s="48"/>
      <c r="G119" s="66" t="s">
        <v>62</v>
      </c>
      <c r="H119" s="55" t="s">
        <v>63</v>
      </c>
      <c r="I119" s="55" t="s">
        <v>62</v>
      </c>
      <c r="J119" s="55" t="s">
        <v>64</v>
      </c>
      <c r="K119" s="66" t="s">
        <v>62</v>
      </c>
      <c r="L119" s="67" t="s">
        <v>64</v>
      </c>
      <c r="M119" s="66" t="s">
        <v>62</v>
      </c>
      <c r="N119" s="66" t="s">
        <v>63</v>
      </c>
    </row>
    <row r="120" customFormat="false" ht="12.75" hidden="false" customHeight="false" outlineLevel="0" collapsed="false">
      <c r="A120" s="62" t="n">
        <v>48</v>
      </c>
      <c r="B120" s="163" t="s">
        <v>925</v>
      </c>
      <c r="C120" s="298" t="n">
        <v>50</v>
      </c>
      <c r="D120" s="191" t="n">
        <v>40</v>
      </c>
      <c r="E120" s="109"/>
      <c r="F120" s="162" t="n">
        <v>2000</v>
      </c>
      <c r="G120" s="66"/>
      <c r="H120" s="55"/>
      <c r="I120" s="55"/>
      <c r="J120" s="55"/>
      <c r="K120" s="66"/>
      <c r="L120" s="67"/>
      <c r="M120" s="66"/>
      <c r="N120" s="66"/>
    </row>
    <row r="121" customFormat="false" ht="12.75" hidden="false" customHeight="false" outlineLevel="0" collapsed="false">
      <c r="A121" s="62" t="n">
        <v>49</v>
      </c>
      <c r="B121" s="163" t="s">
        <v>926</v>
      </c>
      <c r="C121" s="298" t="n">
        <v>65</v>
      </c>
      <c r="D121" s="191" t="n">
        <v>80</v>
      </c>
      <c r="E121" s="109"/>
      <c r="F121" s="162" t="n">
        <v>5200</v>
      </c>
      <c r="G121" s="66"/>
      <c r="H121" s="55"/>
      <c r="I121" s="55"/>
      <c r="J121" s="55"/>
      <c r="K121" s="66"/>
      <c r="L121" s="67"/>
      <c r="M121" s="66"/>
      <c r="N121" s="66"/>
    </row>
    <row r="122" customFormat="false" ht="12.75" hidden="false" customHeight="false" outlineLevel="0" collapsed="false">
      <c r="A122" s="62" t="n">
        <v>50</v>
      </c>
      <c r="B122" s="163" t="s">
        <v>927</v>
      </c>
      <c r="C122" s="298" t="n">
        <v>95</v>
      </c>
      <c r="D122" s="191" t="n">
        <v>40</v>
      </c>
      <c r="E122" s="109"/>
      <c r="F122" s="162" t="n">
        <v>3800</v>
      </c>
      <c r="G122" s="66"/>
      <c r="H122" s="55"/>
      <c r="I122" s="55"/>
      <c r="J122" s="55"/>
      <c r="K122" s="66"/>
      <c r="L122" s="67"/>
      <c r="M122" s="66"/>
      <c r="N122" s="66"/>
    </row>
    <row r="123" customFormat="false" ht="12.75" hidden="false" customHeight="false" outlineLevel="0" collapsed="false">
      <c r="A123" s="62" t="n">
        <v>51</v>
      </c>
      <c r="B123" s="163" t="s">
        <v>928</v>
      </c>
      <c r="C123" s="298" t="n">
        <v>550</v>
      </c>
      <c r="D123" s="191" t="n">
        <v>8</v>
      </c>
      <c r="E123" s="109"/>
      <c r="F123" s="162" t="n">
        <v>4400</v>
      </c>
      <c r="G123" s="66"/>
      <c r="H123" s="55"/>
      <c r="I123" s="55"/>
      <c r="J123" s="55"/>
      <c r="K123" s="66"/>
      <c r="L123" s="67"/>
      <c r="M123" s="66"/>
      <c r="N123" s="66"/>
    </row>
    <row r="124" customFormat="false" ht="12.75" hidden="false" customHeight="false" outlineLevel="0" collapsed="false">
      <c r="A124" s="62" t="n">
        <v>52</v>
      </c>
      <c r="B124" s="163" t="s">
        <v>929</v>
      </c>
      <c r="C124" s="298" t="n">
        <v>550</v>
      </c>
      <c r="D124" s="191" t="n">
        <v>12</v>
      </c>
      <c r="E124" s="109"/>
      <c r="F124" s="162" t="n">
        <v>6600</v>
      </c>
      <c r="G124" s="66"/>
      <c r="H124" s="55"/>
      <c r="I124" s="55"/>
      <c r="J124" s="55"/>
      <c r="K124" s="66"/>
      <c r="L124" s="67"/>
      <c r="M124" s="66"/>
      <c r="N124" s="66"/>
    </row>
    <row r="125" customFormat="false" ht="12.75" hidden="false" customHeight="false" outlineLevel="0" collapsed="false">
      <c r="A125" s="62" t="n">
        <v>53</v>
      </c>
      <c r="B125" s="163" t="s">
        <v>930</v>
      </c>
      <c r="C125" s="298" t="n">
        <v>350</v>
      </c>
      <c r="D125" s="191" t="n">
        <v>5</v>
      </c>
      <c r="E125" s="109"/>
      <c r="F125" s="162" t="n">
        <v>1750</v>
      </c>
      <c r="G125" s="66"/>
      <c r="H125" s="55"/>
      <c r="I125" s="55"/>
      <c r="J125" s="55"/>
      <c r="K125" s="66"/>
      <c r="L125" s="67"/>
      <c r="M125" s="66"/>
      <c r="N125" s="66"/>
    </row>
    <row r="126" customFormat="false" ht="12.75" hidden="false" customHeight="false" outlineLevel="0" collapsed="false">
      <c r="A126" s="62" t="n">
        <v>54</v>
      </c>
      <c r="B126" s="163" t="s">
        <v>931</v>
      </c>
      <c r="C126" s="298" t="n">
        <v>180</v>
      </c>
      <c r="D126" s="191" t="n">
        <v>15</v>
      </c>
      <c r="E126" s="109"/>
      <c r="F126" s="162" t="n">
        <v>2700</v>
      </c>
      <c r="G126" s="66"/>
      <c r="H126" s="55"/>
      <c r="I126" s="55"/>
      <c r="J126" s="55"/>
      <c r="K126" s="66"/>
      <c r="L126" s="67"/>
      <c r="M126" s="66"/>
      <c r="N126" s="66"/>
    </row>
    <row r="127" customFormat="false" ht="12.75" hidden="false" customHeight="false" outlineLevel="0" collapsed="false">
      <c r="A127" s="62" t="n">
        <v>55</v>
      </c>
      <c r="B127" s="163" t="s">
        <v>932</v>
      </c>
      <c r="C127" s="298" t="n">
        <v>50</v>
      </c>
      <c r="D127" s="191" t="n">
        <v>15</v>
      </c>
      <c r="E127" s="109"/>
      <c r="F127" s="162" t="n">
        <v>750</v>
      </c>
      <c r="G127" s="66"/>
      <c r="H127" s="55"/>
      <c r="I127" s="55"/>
      <c r="J127" s="55"/>
      <c r="K127" s="66"/>
      <c r="L127" s="67"/>
      <c r="M127" s="66"/>
      <c r="N127" s="66"/>
    </row>
    <row r="128" customFormat="false" ht="12.75" hidden="false" customHeight="false" outlineLevel="0" collapsed="false">
      <c r="A128" s="62" t="n">
        <v>56</v>
      </c>
      <c r="B128" s="163" t="s">
        <v>933</v>
      </c>
      <c r="C128" s="298" t="n">
        <v>170</v>
      </c>
      <c r="D128" s="191" t="n">
        <v>25</v>
      </c>
      <c r="E128" s="109"/>
      <c r="F128" s="162" t="n">
        <v>4250</v>
      </c>
      <c r="G128" s="66"/>
      <c r="H128" s="55"/>
      <c r="I128" s="55"/>
      <c r="J128" s="55"/>
      <c r="K128" s="66"/>
      <c r="L128" s="67"/>
      <c r="M128" s="66"/>
      <c r="N128" s="66"/>
    </row>
    <row r="129" customFormat="false" ht="12.75" hidden="false" customHeight="false" outlineLevel="0" collapsed="false">
      <c r="A129" s="62" t="n">
        <v>57</v>
      </c>
      <c r="B129" s="163" t="s">
        <v>934</v>
      </c>
      <c r="C129" s="298" t="n">
        <v>45</v>
      </c>
      <c r="D129" s="191" t="n">
        <v>30</v>
      </c>
      <c r="E129" s="109"/>
      <c r="F129" s="162" t="n">
        <v>1350</v>
      </c>
      <c r="G129" s="66"/>
      <c r="H129" s="55"/>
      <c r="I129" s="55"/>
      <c r="J129" s="55"/>
      <c r="K129" s="66"/>
      <c r="L129" s="67"/>
      <c r="M129" s="66"/>
      <c r="N129" s="66"/>
    </row>
    <row r="130" customFormat="false" ht="12.75" hidden="false" customHeight="false" outlineLevel="0" collapsed="false">
      <c r="A130" s="62" t="n">
        <v>58</v>
      </c>
      <c r="B130" s="163" t="s">
        <v>935</v>
      </c>
      <c r="C130" s="298" t="n">
        <v>2150</v>
      </c>
      <c r="D130" s="191" t="n">
        <v>4</v>
      </c>
      <c r="E130" s="109"/>
      <c r="F130" s="162" t="n">
        <v>8600</v>
      </c>
      <c r="G130" s="66"/>
      <c r="H130" s="55"/>
      <c r="I130" s="55"/>
      <c r="J130" s="55"/>
      <c r="K130" s="66"/>
      <c r="L130" s="67"/>
      <c r="M130" s="66"/>
      <c r="N130" s="66"/>
    </row>
    <row r="131" customFormat="false" ht="12.75" hidden="false" customHeight="false" outlineLevel="0" collapsed="false">
      <c r="A131" s="62" t="n">
        <v>59</v>
      </c>
      <c r="B131" s="163" t="s">
        <v>936</v>
      </c>
      <c r="C131" s="298" t="n">
        <v>30</v>
      </c>
      <c r="D131" s="191" t="n">
        <v>30</v>
      </c>
      <c r="E131" s="109"/>
      <c r="F131" s="162" t="n">
        <v>900</v>
      </c>
      <c r="G131" s="66"/>
      <c r="H131" s="55"/>
      <c r="I131" s="55"/>
      <c r="J131" s="55"/>
      <c r="K131" s="66"/>
      <c r="L131" s="67"/>
      <c r="M131" s="66"/>
      <c r="N131" s="66"/>
    </row>
    <row r="132" customFormat="false" ht="12.75" hidden="false" customHeight="false" outlineLevel="0" collapsed="false">
      <c r="A132" s="62" t="n">
        <v>60</v>
      </c>
      <c r="B132" s="163" t="s">
        <v>937</v>
      </c>
      <c r="C132" s="298" t="n">
        <v>55</v>
      </c>
      <c r="D132" s="191" t="n">
        <v>8</v>
      </c>
      <c r="E132" s="109"/>
      <c r="F132" s="162" t="n">
        <v>440</v>
      </c>
      <c r="G132" s="66"/>
      <c r="H132" s="55"/>
      <c r="I132" s="55"/>
      <c r="J132" s="55"/>
      <c r="K132" s="66"/>
      <c r="L132" s="67"/>
      <c r="M132" s="66"/>
      <c r="N132" s="66"/>
    </row>
    <row r="133" customFormat="false" ht="12.75" hidden="false" customHeight="false" outlineLevel="0" collapsed="false">
      <c r="A133" s="62" t="n">
        <v>61</v>
      </c>
      <c r="B133" s="163" t="s">
        <v>938</v>
      </c>
      <c r="C133" s="298" t="n">
        <v>475</v>
      </c>
      <c r="D133" s="191" t="n">
        <v>20</v>
      </c>
      <c r="E133" s="109"/>
      <c r="F133" s="162" t="n">
        <v>9500</v>
      </c>
      <c r="G133" s="66"/>
      <c r="H133" s="55"/>
      <c r="I133" s="55"/>
      <c r="J133" s="55"/>
      <c r="K133" s="66"/>
      <c r="L133" s="67"/>
      <c r="M133" s="66"/>
      <c r="N133" s="66"/>
    </row>
    <row r="134" customFormat="false" ht="12.75" hidden="false" customHeight="false" outlineLevel="0" collapsed="false">
      <c r="A134" s="62" t="n">
        <v>62</v>
      </c>
      <c r="B134" s="163" t="s">
        <v>939</v>
      </c>
      <c r="C134" s="298" t="n">
        <v>20</v>
      </c>
      <c r="D134" s="191" t="n">
        <v>20</v>
      </c>
      <c r="E134" s="109"/>
      <c r="F134" s="162" t="n">
        <v>400</v>
      </c>
      <c r="G134" s="66"/>
      <c r="H134" s="55"/>
      <c r="I134" s="55"/>
      <c r="J134" s="55"/>
      <c r="K134" s="66"/>
      <c r="L134" s="67"/>
      <c r="M134" s="66"/>
      <c r="N134" s="66"/>
    </row>
    <row r="135" customFormat="false" ht="12.75" hidden="false" customHeight="false" outlineLevel="0" collapsed="false">
      <c r="A135" s="62" t="n">
        <v>63</v>
      </c>
      <c r="B135" s="163" t="s">
        <v>940</v>
      </c>
      <c r="C135" s="298" t="n">
        <v>1500</v>
      </c>
      <c r="D135" s="191" t="n">
        <v>5</v>
      </c>
      <c r="E135" s="109"/>
      <c r="F135" s="162" t="n">
        <v>7500</v>
      </c>
      <c r="G135" s="66"/>
      <c r="H135" s="55"/>
      <c r="I135" s="55"/>
      <c r="J135" s="55"/>
      <c r="K135" s="66"/>
      <c r="L135" s="67"/>
      <c r="M135" s="66"/>
      <c r="N135" s="66"/>
    </row>
    <row r="136" customFormat="false" ht="12.75" hidden="false" customHeight="false" outlineLevel="0" collapsed="false">
      <c r="A136" s="62" t="n">
        <v>64</v>
      </c>
      <c r="B136" s="163" t="s">
        <v>941</v>
      </c>
      <c r="C136" s="298" t="n">
        <v>500</v>
      </c>
      <c r="D136" s="191" t="n">
        <v>4</v>
      </c>
      <c r="E136" s="109"/>
      <c r="F136" s="162" t="n">
        <v>2000</v>
      </c>
      <c r="G136" s="66"/>
      <c r="H136" s="55"/>
      <c r="I136" s="55"/>
      <c r="J136" s="55"/>
      <c r="K136" s="66"/>
      <c r="L136" s="67"/>
      <c r="M136" s="66"/>
      <c r="N136" s="66"/>
    </row>
    <row r="137" customFormat="false" ht="12.75" hidden="false" customHeight="false" outlineLevel="0" collapsed="false">
      <c r="A137" s="62" t="n">
        <v>65</v>
      </c>
      <c r="B137" s="163" t="s">
        <v>942</v>
      </c>
      <c r="C137" s="298" t="n">
        <v>75</v>
      </c>
      <c r="D137" s="191" t="n">
        <v>20</v>
      </c>
      <c r="E137" s="109"/>
      <c r="F137" s="162" t="n">
        <v>1500</v>
      </c>
      <c r="G137" s="66"/>
      <c r="H137" s="55"/>
      <c r="I137" s="55"/>
      <c r="J137" s="55"/>
      <c r="K137" s="66"/>
      <c r="L137" s="67"/>
      <c r="M137" s="66"/>
      <c r="N137" s="66"/>
    </row>
    <row r="138" customFormat="false" ht="12.75" hidden="false" customHeight="false" outlineLevel="0" collapsed="false">
      <c r="A138" s="62" t="n">
        <v>66</v>
      </c>
      <c r="B138" s="163" t="s">
        <v>943</v>
      </c>
      <c r="C138" s="298" t="n">
        <v>200</v>
      </c>
      <c r="D138" s="191" t="n">
        <v>20</v>
      </c>
      <c r="E138" s="109"/>
      <c r="F138" s="162" t="n">
        <v>4000</v>
      </c>
      <c r="G138" s="66"/>
      <c r="H138" s="55"/>
      <c r="I138" s="55"/>
      <c r="J138" s="55"/>
      <c r="K138" s="66"/>
      <c r="L138" s="67"/>
      <c r="M138" s="66"/>
      <c r="N138" s="66"/>
    </row>
    <row r="139" customFormat="false" ht="12.75" hidden="false" customHeight="false" outlineLevel="0" collapsed="false">
      <c r="A139" s="62" t="n">
        <v>67</v>
      </c>
      <c r="B139" s="163" t="s">
        <v>944</v>
      </c>
      <c r="C139" s="298" t="n">
        <v>100</v>
      </c>
      <c r="D139" s="191" t="n">
        <v>50</v>
      </c>
      <c r="E139" s="109"/>
      <c r="F139" s="162" t="n">
        <v>5000</v>
      </c>
      <c r="G139" s="66"/>
      <c r="H139" s="55"/>
      <c r="I139" s="55"/>
      <c r="J139" s="55"/>
      <c r="K139" s="66"/>
      <c r="L139" s="67"/>
      <c r="M139" s="66"/>
      <c r="N139" s="66"/>
    </row>
    <row r="140" customFormat="false" ht="12.75" hidden="false" customHeight="false" outlineLevel="0" collapsed="false">
      <c r="A140" s="55" t="s">
        <v>102</v>
      </c>
      <c r="B140" s="82"/>
      <c r="C140" s="76"/>
      <c r="D140" s="108"/>
      <c r="E140" s="109"/>
      <c r="F140" s="110" t="n">
        <f aca="false">SUM(F120:F139)</f>
        <v>72640</v>
      </c>
      <c r="G140" s="55"/>
      <c r="H140" s="74"/>
      <c r="I140" s="55"/>
      <c r="J140" s="74"/>
      <c r="K140" s="55"/>
      <c r="L140" s="74"/>
      <c r="M140" s="55"/>
      <c r="N140" s="74"/>
    </row>
    <row r="141" customFormat="false" ht="12.75" hidden="false" customHeight="false" outlineLevel="0" collapsed="false">
      <c r="A141" s="34"/>
      <c r="B141" s="42"/>
      <c r="C141" s="111"/>
      <c r="D141" s="112"/>
      <c r="E141" s="113"/>
      <c r="F141" s="91"/>
      <c r="G141" s="91"/>
      <c r="H141" s="42"/>
      <c r="I141" s="42"/>
      <c r="J141" s="42"/>
      <c r="K141" s="42"/>
      <c r="L141" s="42"/>
      <c r="M141" s="42"/>
      <c r="N141" s="43"/>
    </row>
    <row r="142" customFormat="false" ht="12.75" hidden="false" customHeight="false" outlineLevel="0" collapsed="false">
      <c r="A142" s="114"/>
      <c r="B142" s="91" t="s">
        <v>214</v>
      </c>
      <c r="C142" s="115"/>
      <c r="D142" s="116"/>
      <c r="E142" s="117"/>
      <c r="F142" s="91"/>
      <c r="G142" s="91"/>
      <c r="H142" s="91"/>
      <c r="I142" s="91"/>
      <c r="J142" s="91"/>
      <c r="K142" s="91"/>
      <c r="L142" s="91"/>
      <c r="M142" s="91"/>
      <c r="N142" s="118"/>
    </row>
    <row r="143" customFormat="false" ht="12.75" hidden="false" customHeight="false" outlineLevel="0" collapsed="false">
      <c r="A143" s="114"/>
      <c r="B143" s="91"/>
      <c r="C143" s="115"/>
      <c r="D143" s="116"/>
      <c r="E143" s="117"/>
      <c r="F143" s="91"/>
      <c r="G143" s="91"/>
      <c r="H143" s="91" t="s">
        <v>103</v>
      </c>
      <c r="I143" s="91"/>
      <c r="J143" s="119" t="s">
        <v>896</v>
      </c>
      <c r="K143" s="119"/>
      <c r="L143" s="119"/>
      <c r="M143" s="91"/>
      <c r="N143" s="118"/>
    </row>
    <row r="144" customFormat="false" ht="12.75" hidden="false" customHeight="false" outlineLevel="0" collapsed="false">
      <c r="A144" s="114"/>
      <c r="B144" s="91"/>
      <c r="C144" s="115"/>
      <c r="D144" s="116"/>
      <c r="E144" s="117"/>
      <c r="F144" s="91"/>
      <c r="G144" s="91"/>
      <c r="H144" s="91"/>
      <c r="I144" s="91"/>
      <c r="J144" s="93" t="s">
        <v>105</v>
      </c>
      <c r="K144" s="93"/>
      <c r="L144" s="93"/>
      <c r="M144" s="91"/>
      <c r="N144" s="118"/>
    </row>
    <row r="145" customFormat="false" ht="12.75" hidden="false" customHeight="false" outlineLevel="0" collapsed="false">
      <c r="A145" s="48"/>
      <c r="B145" s="50"/>
      <c r="C145" s="45"/>
      <c r="D145" s="46"/>
      <c r="E145" s="47"/>
      <c r="F145" s="50"/>
      <c r="G145" s="50"/>
      <c r="H145" s="50"/>
      <c r="I145" s="50"/>
      <c r="J145" s="50"/>
      <c r="K145" s="50"/>
      <c r="L145" s="50"/>
      <c r="M145" s="50"/>
      <c r="N145" s="49"/>
    </row>
    <row r="147" customFormat="false" ht="13.5" hidden="false" customHeight="false" outlineLevel="0" collapsed="false"/>
    <row r="148" customFormat="false" ht="12.75" hidden="false" customHeight="false" outlineLevel="0" collapsed="false">
      <c r="A148" s="26" t="s">
        <v>40</v>
      </c>
      <c r="B148" s="26"/>
      <c r="C148" s="27"/>
      <c r="D148" s="26"/>
      <c r="E148" s="26"/>
      <c r="F148" s="26"/>
      <c r="G148" s="26"/>
      <c r="H148" s="26"/>
      <c r="I148" s="26"/>
      <c r="J148" s="26"/>
      <c r="K148" s="196" t="s">
        <v>567</v>
      </c>
      <c r="L148" s="197"/>
      <c r="M148" s="197"/>
      <c r="N148" s="198"/>
    </row>
    <row r="149" customFormat="false" ht="12.75" hidden="false" customHeight="false" outlineLevel="0" collapsed="false">
      <c r="A149" s="26"/>
      <c r="B149" s="26"/>
      <c r="C149" s="27"/>
      <c r="D149" s="26"/>
      <c r="E149" s="26"/>
      <c r="F149" s="26"/>
      <c r="G149" s="26"/>
      <c r="H149" s="26"/>
      <c r="I149" s="26"/>
      <c r="J149" s="26"/>
      <c r="K149" s="199" t="s">
        <v>568</v>
      </c>
      <c r="L149" s="200"/>
      <c r="M149" s="200"/>
      <c r="N149" s="201"/>
    </row>
    <row r="150" customFormat="false" ht="13.5" hidden="false" customHeight="false" outlineLevel="0" collapsed="false">
      <c r="A150" s="26"/>
      <c r="B150" s="26"/>
      <c r="C150" s="27"/>
      <c r="D150" s="26"/>
      <c r="E150" s="26"/>
      <c r="F150" s="26"/>
      <c r="G150" s="26"/>
      <c r="H150" s="26"/>
      <c r="I150" s="26"/>
      <c r="J150" s="26"/>
      <c r="K150" s="202" t="s">
        <v>569</v>
      </c>
      <c r="L150" s="203"/>
      <c r="M150" s="203"/>
      <c r="N150" s="204"/>
    </row>
    <row r="151" customFormat="false" ht="12.75" hidden="false" customHeight="false" outlineLevel="0" collapsed="false">
      <c r="A151" s="28" t="s">
        <v>4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2.75" hidden="false" customHeight="false" outlineLevel="0" collapsed="false">
      <c r="A152" s="28" t="s">
        <v>253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2.75" hidden="false" customHeight="false" outlineLevel="0" collapsed="false">
      <c r="A153" s="26"/>
      <c r="B153" s="26"/>
      <c r="C153" s="29"/>
      <c r="D153" s="30"/>
      <c r="E153" s="31"/>
      <c r="F153" s="32"/>
      <c r="G153" s="26"/>
      <c r="H153" s="26"/>
      <c r="I153" s="26"/>
      <c r="J153" s="26"/>
      <c r="K153" s="26"/>
      <c r="L153" s="26"/>
      <c r="M153" s="26"/>
      <c r="N153" s="26"/>
    </row>
    <row r="154" customFormat="false" ht="12.75" hidden="false" customHeight="false" outlineLevel="0" collapsed="false">
      <c r="A154" s="33" t="s">
        <v>43</v>
      </c>
      <c r="B154" s="33"/>
      <c r="C154" s="29"/>
      <c r="D154" s="30"/>
      <c r="E154" s="31"/>
      <c r="F154" s="26"/>
      <c r="G154" s="26"/>
      <c r="H154" s="26"/>
      <c r="I154" s="26"/>
      <c r="J154" s="26"/>
      <c r="K154" s="26"/>
      <c r="L154" s="26"/>
      <c r="M154" s="26"/>
      <c r="N154" s="26"/>
    </row>
    <row r="155" customFormat="false" ht="12.75" hidden="false" customHeight="false" outlineLevel="0" collapsed="false">
      <c r="A155" s="34" t="s">
        <v>44</v>
      </c>
      <c r="B155" s="35"/>
      <c r="C155" s="36"/>
      <c r="D155" s="37"/>
      <c r="E155" s="38"/>
      <c r="F155" s="39" t="s">
        <v>45</v>
      </c>
      <c r="G155" s="40"/>
      <c r="H155" s="40"/>
      <c r="I155" s="40"/>
      <c r="J155" s="41"/>
      <c r="K155" s="42" t="s">
        <v>46</v>
      </c>
      <c r="L155" s="42"/>
      <c r="M155" s="42"/>
      <c r="N155" s="43"/>
    </row>
    <row r="156" customFormat="false" ht="12.75" hidden="false" customHeight="false" outlineLevel="0" collapsed="false">
      <c r="A156" s="44" t="s">
        <v>877</v>
      </c>
      <c r="B156" s="33"/>
      <c r="C156" s="45"/>
      <c r="D156" s="46"/>
      <c r="E156" s="47"/>
      <c r="F156" s="48" t="s">
        <v>48</v>
      </c>
      <c r="G156" s="48" t="s">
        <v>49</v>
      </c>
      <c r="H156" s="49"/>
      <c r="I156" s="39" t="s">
        <v>50</v>
      </c>
      <c r="J156" s="41"/>
      <c r="K156" s="50" t="s">
        <v>51</v>
      </c>
      <c r="L156" s="50"/>
      <c r="M156" s="50"/>
      <c r="N156" s="49"/>
    </row>
    <row r="157" customFormat="false" ht="12.75" hidden="false" customHeight="false" outlineLevel="0" collapsed="false">
      <c r="A157" s="51"/>
      <c r="B157" s="34"/>
      <c r="C157" s="52"/>
      <c r="D157" s="53"/>
      <c r="E157" s="54"/>
      <c r="F157" s="34"/>
      <c r="G157" s="55" t="s">
        <v>52</v>
      </c>
      <c r="H157" s="55"/>
      <c r="I157" s="55"/>
      <c r="J157" s="55"/>
      <c r="K157" s="55"/>
      <c r="L157" s="55"/>
      <c r="M157" s="55"/>
      <c r="N157" s="55"/>
    </row>
    <row r="158" customFormat="false" ht="12.75" hidden="false" customHeight="false" outlineLevel="0" collapsed="false">
      <c r="A158" s="56" t="s">
        <v>53</v>
      </c>
      <c r="B158" s="57" t="s">
        <v>54</v>
      </c>
      <c r="C158" s="58" t="s">
        <v>55</v>
      </c>
      <c r="D158" s="59" t="s">
        <v>56</v>
      </c>
      <c r="E158" s="59"/>
      <c r="F158" s="57" t="s">
        <v>57</v>
      </c>
      <c r="G158" s="55" t="s">
        <v>58</v>
      </c>
      <c r="H158" s="55"/>
      <c r="I158" s="55" t="s">
        <v>59</v>
      </c>
      <c r="J158" s="55"/>
      <c r="K158" s="55" t="s">
        <v>60</v>
      </c>
      <c r="L158" s="55"/>
      <c r="M158" s="55" t="s">
        <v>61</v>
      </c>
      <c r="N158" s="55"/>
    </row>
    <row r="159" customFormat="false" ht="12.75" hidden="false" customHeight="false" outlineLevel="0" collapsed="false">
      <c r="A159" s="62"/>
      <c r="B159" s="48"/>
      <c r="C159" s="63"/>
      <c r="D159" s="277"/>
      <c r="E159" s="109"/>
      <c r="F159" s="48"/>
      <c r="G159" s="66" t="s">
        <v>62</v>
      </c>
      <c r="H159" s="55" t="s">
        <v>63</v>
      </c>
      <c r="I159" s="55" t="s">
        <v>62</v>
      </c>
      <c r="J159" s="55" t="s">
        <v>64</v>
      </c>
      <c r="K159" s="66" t="s">
        <v>62</v>
      </c>
      <c r="L159" s="67" t="s">
        <v>64</v>
      </c>
      <c r="M159" s="66" t="s">
        <v>62</v>
      </c>
      <c r="N159" s="66" t="s">
        <v>63</v>
      </c>
    </row>
    <row r="160" customFormat="false" ht="12.75" hidden="false" customHeight="false" outlineLevel="0" collapsed="false">
      <c r="A160" s="62" t="n">
        <v>68</v>
      </c>
      <c r="B160" s="163" t="s">
        <v>945</v>
      </c>
      <c r="C160" s="298" t="n">
        <v>300</v>
      </c>
      <c r="D160" s="191" t="n">
        <v>25</v>
      </c>
      <c r="E160" s="109"/>
      <c r="F160" s="162" t="n">
        <v>7500</v>
      </c>
      <c r="G160" s="66"/>
      <c r="H160" s="55"/>
      <c r="I160" s="55"/>
      <c r="J160" s="55"/>
      <c r="K160" s="66"/>
      <c r="L160" s="67"/>
      <c r="M160" s="66"/>
      <c r="N160" s="66"/>
    </row>
    <row r="161" customFormat="false" ht="12.75" hidden="false" customHeight="false" outlineLevel="0" collapsed="false">
      <c r="A161" s="62" t="n">
        <v>69</v>
      </c>
      <c r="B161" s="163" t="s">
        <v>946</v>
      </c>
      <c r="C161" s="298" t="n">
        <v>500</v>
      </c>
      <c r="D161" s="191" t="n">
        <v>25</v>
      </c>
      <c r="E161" s="109"/>
      <c r="F161" s="162" t="n">
        <v>12500</v>
      </c>
      <c r="G161" s="66"/>
      <c r="H161" s="55"/>
      <c r="I161" s="55"/>
      <c r="J161" s="55"/>
      <c r="K161" s="66"/>
      <c r="L161" s="67"/>
      <c r="M161" s="66"/>
      <c r="N161" s="66"/>
    </row>
    <row r="162" customFormat="false" ht="12.75" hidden="false" customHeight="false" outlineLevel="0" collapsed="false">
      <c r="A162" s="62" t="n">
        <v>70</v>
      </c>
      <c r="B162" s="163" t="s">
        <v>947</v>
      </c>
      <c r="C162" s="298" t="n">
        <v>300</v>
      </c>
      <c r="D162" s="191" t="n">
        <v>10</v>
      </c>
      <c r="E162" s="109"/>
      <c r="F162" s="162" t="n">
        <v>3000</v>
      </c>
      <c r="G162" s="66"/>
      <c r="H162" s="55"/>
      <c r="I162" s="55"/>
      <c r="J162" s="55"/>
      <c r="K162" s="66"/>
      <c r="L162" s="67"/>
      <c r="M162" s="66"/>
      <c r="N162" s="66"/>
    </row>
    <row r="163" customFormat="false" ht="12.75" hidden="false" customHeight="false" outlineLevel="0" collapsed="false">
      <c r="A163" s="62" t="n">
        <v>71</v>
      </c>
      <c r="B163" s="163" t="s">
        <v>948</v>
      </c>
      <c r="C163" s="298" t="n">
        <v>150</v>
      </c>
      <c r="D163" s="191" t="n">
        <v>25</v>
      </c>
      <c r="E163" s="109"/>
      <c r="F163" s="162" t="n">
        <v>3750</v>
      </c>
      <c r="G163" s="66"/>
      <c r="H163" s="55"/>
      <c r="I163" s="55"/>
      <c r="J163" s="55"/>
      <c r="K163" s="66"/>
      <c r="L163" s="67"/>
      <c r="M163" s="66"/>
      <c r="N163" s="66"/>
    </row>
    <row r="164" customFormat="false" ht="12.75" hidden="false" customHeight="false" outlineLevel="0" collapsed="false">
      <c r="A164" s="62" t="n">
        <v>72</v>
      </c>
      <c r="B164" s="163" t="s">
        <v>949</v>
      </c>
      <c r="C164" s="298" t="n">
        <v>650</v>
      </c>
      <c r="D164" s="191" t="n">
        <v>50</v>
      </c>
      <c r="E164" s="109"/>
      <c r="F164" s="162" t="n">
        <v>32500</v>
      </c>
      <c r="G164" s="66"/>
      <c r="H164" s="55"/>
      <c r="I164" s="55"/>
      <c r="J164" s="55"/>
      <c r="K164" s="66"/>
      <c r="L164" s="67"/>
      <c r="M164" s="66"/>
      <c r="N164" s="66"/>
    </row>
    <row r="165" customFormat="false" ht="12.75" hidden="false" customHeight="false" outlineLevel="0" collapsed="false">
      <c r="A165" s="62" t="n">
        <v>73</v>
      </c>
      <c r="B165" s="163" t="s">
        <v>950</v>
      </c>
      <c r="C165" s="298" t="n">
        <v>250</v>
      </c>
      <c r="D165" s="191" t="n">
        <v>50</v>
      </c>
      <c r="E165" s="109"/>
      <c r="F165" s="162" t="n">
        <v>12500</v>
      </c>
      <c r="G165" s="66"/>
      <c r="H165" s="55"/>
      <c r="I165" s="55"/>
      <c r="J165" s="55"/>
      <c r="K165" s="66"/>
      <c r="L165" s="67"/>
      <c r="M165" s="66"/>
      <c r="N165" s="66"/>
    </row>
    <row r="166" customFormat="false" ht="12.75" hidden="false" customHeight="false" outlineLevel="0" collapsed="false">
      <c r="A166" s="62" t="n">
        <v>74</v>
      </c>
      <c r="B166" s="163" t="s">
        <v>951</v>
      </c>
      <c r="C166" s="298" t="n">
        <v>400</v>
      </c>
      <c r="D166" s="191" t="n">
        <v>50</v>
      </c>
      <c r="E166" s="109"/>
      <c r="F166" s="162" t="n">
        <v>20000</v>
      </c>
      <c r="G166" s="66"/>
      <c r="H166" s="55"/>
      <c r="I166" s="55"/>
      <c r="J166" s="55"/>
      <c r="K166" s="66"/>
      <c r="L166" s="67"/>
      <c r="M166" s="66"/>
      <c r="N166" s="66"/>
    </row>
    <row r="167" customFormat="false" ht="12.75" hidden="false" customHeight="false" outlineLevel="0" collapsed="false">
      <c r="A167" s="62" t="n">
        <v>75</v>
      </c>
      <c r="B167" s="163" t="s">
        <v>952</v>
      </c>
      <c r="C167" s="298" t="n">
        <v>120</v>
      </c>
      <c r="D167" s="191" t="n">
        <v>60</v>
      </c>
      <c r="E167" s="109"/>
      <c r="F167" s="162" t="n">
        <v>7200</v>
      </c>
      <c r="G167" s="66"/>
      <c r="H167" s="55"/>
      <c r="I167" s="55"/>
      <c r="J167" s="55"/>
      <c r="K167" s="66"/>
      <c r="L167" s="67"/>
      <c r="M167" s="66"/>
      <c r="N167" s="66"/>
    </row>
    <row r="168" customFormat="false" ht="12.75" hidden="false" customHeight="false" outlineLevel="0" collapsed="false">
      <c r="A168" s="62" t="n">
        <v>76</v>
      </c>
      <c r="B168" s="163" t="s">
        <v>953</v>
      </c>
      <c r="C168" s="298" t="n">
        <v>50</v>
      </c>
      <c r="D168" s="191" t="n">
        <v>32</v>
      </c>
      <c r="E168" s="109"/>
      <c r="F168" s="162" t="n">
        <v>1600</v>
      </c>
      <c r="G168" s="66"/>
      <c r="H168" s="55"/>
      <c r="I168" s="55"/>
      <c r="J168" s="55"/>
      <c r="K168" s="66"/>
      <c r="L168" s="67"/>
      <c r="M168" s="66"/>
      <c r="N168" s="66"/>
    </row>
    <row r="169" customFormat="false" ht="12.75" hidden="false" customHeight="false" outlineLevel="0" collapsed="false">
      <c r="A169" s="62" t="n">
        <v>77</v>
      </c>
      <c r="B169" s="163" t="s">
        <v>518</v>
      </c>
      <c r="C169" s="298" t="n">
        <v>170</v>
      </c>
      <c r="D169" s="191" t="n">
        <v>30</v>
      </c>
      <c r="E169" s="109"/>
      <c r="F169" s="162" t="n">
        <v>5100</v>
      </c>
      <c r="G169" s="66"/>
      <c r="H169" s="55"/>
      <c r="I169" s="55"/>
      <c r="J169" s="55"/>
      <c r="K169" s="66"/>
      <c r="L169" s="67"/>
      <c r="M169" s="66"/>
      <c r="N169" s="66"/>
    </row>
    <row r="170" customFormat="false" ht="12.75" hidden="false" customHeight="false" outlineLevel="0" collapsed="false">
      <c r="A170" s="62" t="n">
        <v>78</v>
      </c>
      <c r="B170" s="163" t="s">
        <v>954</v>
      </c>
      <c r="C170" s="298" t="n">
        <v>1250</v>
      </c>
      <c r="D170" s="191" t="n">
        <v>8</v>
      </c>
      <c r="E170" s="109"/>
      <c r="F170" s="162" t="n">
        <v>10000</v>
      </c>
      <c r="G170" s="66"/>
      <c r="H170" s="55"/>
      <c r="I170" s="55"/>
      <c r="J170" s="55"/>
      <c r="K170" s="66"/>
      <c r="L170" s="67"/>
      <c r="M170" s="66"/>
      <c r="N170" s="66"/>
    </row>
    <row r="171" customFormat="false" ht="12.75" hidden="false" customHeight="false" outlineLevel="0" collapsed="false">
      <c r="A171" s="62" t="n">
        <v>79</v>
      </c>
      <c r="B171" s="299" t="s">
        <v>955</v>
      </c>
      <c r="C171" s="300" t="n">
        <v>200</v>
      </c>
      <c r="D171" s="301" t="n">
        <v>20</v>
      </c>
      <c r="E171" s="109"/>
      <c r="F171" s="162" t="n">
        <v>4000</v>
      </c>
      <c r="G171" s="66"/>
      <c r="H171" s="55"/>
      <c r="I171" s="55"/>
      <c r="J171" s="55"/>
      <c r="K171" s="66"/>
      <c r="L171" s="67"/>
      <c r="M171" s="66"/>
      <c r="N171" s="66"/>
    </row>
    <row r="172" customFormat="false" ht="12.75" hidden="false" customHeight="false" outlineLevel="0" collapsed="false">
      <c r="A172" s="62" t="n">
        <v>80</v>
      </c>
      <c r="B172" s="299" t="s">
        <v>956</v>
      </c>
      <c r="C172" s="300" t="n">
        <v>300</v>
      </c>
      <c r="D172" s="301" t="n">
        <v>4</v>
      </c>
      <c r="E172" s="109"/>
      <c r="F172" s="162" t="n">
        <v>1200</v>
      </c>
      <c r="G172" s="66"/>
      <c r="H172" s="55"/>
      <c r="I172" s="55"/>
      <c r="J172" s="55"/>
      <c r="K172" s="66"/>
      <c r="L172" s="67"/>
      <c r="M172" s="66"/>
      <c r="N172" s="66"/>
    </row>
    <row r="173" customFormat="false" ht="12.75" hidden="false" customHeight="false" outlineLevel="0" collapsed="false">
      <c r="A173" s="62" t="n">
        <v>81</v>
      </c>
      <c r="B173" s="163" t="s">
        <v>957</v>
      </c>
      <c r="C173" s="298" t="n">
        <v>250</v>
      </c>
      <c r="D173" s="191" t="n">
        <v>50</v>
      </c>
      <c r="E173" s="109"/>
      <c r="F173" s="162" t="n">
        <v>12500</v>
      </c>
      <c r="G173" s="66"/>
      <c r="H173" s="55"/>
      <c r="I173" s="55"/>
      <c r="J173" s="55"/>
      <c r="K173" s="66"/>
      <c r="L173" s="67"/>
      <c r="M173" s="66"/>
      <c r="N173" s="66"/>
    </row>
    <row r="174" customFormat="false" ht="12.75" hidden="false" customHeight="false" outlineLevel="0" collapsed="false">
      <c r="A174" s="62" t="n">
        <v>82</v>
      </c>
      <c r="B174" s="163" t="s">
        <v>958</v>
      </c>
      <c r="C174" s="298" t="n">
        <v>250</v>
      </c>
      <c r="D174" s="191" t="n">
        <v>50</v>
      </c>
      <c r="E174" s="109"/>
      <c r="F174" s="162" t="n">
        <v>12500</v>
      </c>
      <c r="G174" s="66"/>
      <c r="H174" s="55"/>
      <c r="I174" s="55"/>
      <c r="J174" s="55"/>
      <c r="K174" s="66"/>
      <c r="L174" s="67"/>
      <c r="M174" s="66"/>
      <c r="N174" s="66"/>
    </row>
    <row r="175" customFormat="false" ht="12.75" hidden="false" customHeight="false" outlineLevel="0" collapsed="false">
      <c r="A175" s="62" t="n">
        <v>83</v>
      </c>
      <c r="B175" s="163" t="s">
        <v>959</v>
      </c>
      <c r="C175" s="298" t="n">
        <v>300</v>
      </c>
      <c r="D175" s="191" t="n">
        <v>50</v>
      </c>
      <c r="E175" s="109"/>
      <c r="F175" s="162" t="n">
        <v>15000</v>
      </c>
      <c r="G175" s="66"/>
      <c r="H175" s="55"/>
      <c r="I175" s="55"/>
      <c r="J175" s="55"/>
      <c r="K175" s="66"/>
      <c r="L175" s="67"/>
      <c r="M175" s="66"/>
      <c r="N175" s="66"/>
    </row>
    <row r="176" customFormat="false" ht="12.75" hidden="false" customHeight="false" outlineLevel="0" collapsed="false">
      <c r="A176" s="62" t="n">
        <v>84</v>
      </c>
      <c r="B176" s="163" t="s">
        <v>960</v>
      </c>
      <c r="C176" s="298" t="n">
        <v>45</v>
      </c>
      <c r="D176" s="191" t="n">
        <v>150</v>
      </c>
      <c r="E176" s="109"/>
      <c r="F176" s="162" t="n">
        <v>6750</v>
      </c>
      <c r="G176" s="66"/>
      <c r="H176" s="55"/>
      <c r="I176" s="55"/>
      <c r="J176" s="55"/>
      <c r="K176" s="66"/>
      <c r="L176" s="67"/>
      <c r="M176" s="66"/>
      <c r="N176" s="66"/>
    </row>
    <row r="177" customFormat="false" ht="12.75" hidden="false" customHeight="false" outlineLevel="0" collapsed="false">
      <c r="A177" s="62" t="n">
        <v>85</v>
      </c>
      <c r="B177" s="163" t="s">
        <v>961</v>
      </c>
      <c r="C177" s="298" t="n">
        <v>900</v>
      </c>
      <c r="D177" s="191" t="n">
        <v>6</v>
      </c>
      <c r="E177" s="109"/>
      <c r="F177" s="162" t="n">
        <v>5400</v>
      </c>
      <c r="G177" s="66"/>
      <c r="H177" s="55"/>
      <c r="I177" s="55"/>
      <c r="J177" s="55"/>
      <c r="K177" s="66"/>
      <c r="L177" s="67"/>
      <c r="M177" s="66"/>
      <c r="N177" s="66"/>
    </row>
    <row r="178" customFormat="false" ht="12.75" hidden="false" customHeight="false" outlineLevel="0" collapsed="false">
      <c r="A178" s="62" t="n">
        <v>86</v>
      </c>
      <c r="B178" s="163" t="s">
        <v>962</v>
      </c>
      <c r="C178" s="298" t="n">
        <v>3700</v>
      </c>
      <c r="D178" s="191" t="n">
        <v>1</v>
      </c>
      <c r="E178" s="109"/>
      <c r="F178" s="162" t="n">
        <v>3700</v>
      </c>
      <c r="G178" s="66"/>
      <c r="H178" s="55"/>
      <c r="I178" s="55"/>
      <c r="J178" s="55"/>
      <c r="K178" s="66"/>
      <c r="L178" s="67"/>
      <c r="M178" s="66"/>
      <c r="N178" s="66"/>
    </row>
    <row r="179" customFormat="false" ht="12.75" hidden="false" customHeight="false" outlineLevel="0" collapsed="false">
      <c r="A179" s="62" t="n">
        <v>87</v>
      </c>
      <c r="B179" s="163" t="s">
        <v>963</v>
      </c>
      <c r="C179" s="298" t="n">
        <v>2000</v>
      </c>
      <c r="D179" s="191" t="n">
        <v>1</v>
      </c>
      <c r="E179" s="109"/>
      <c r="F179" s="162" t="n">
        <v>2000</v>
      </c>
      <c r="G179" s="66"/>
      <c r="H179" s="55"/>
      <c r="I179" s="55"/>
      <c r="J179" s="55"/>
      <c r="K179" s="66"/>
      <c r="L179" s="67"/>
      <c r="M179" s="66"/>
      <c r="N179" s="66"/>
    </row>
    <row r="180" customFormat="false" ht="12.75" hidden="false" customHeight="false" outlineLevel="0" collapsed="false">
      <c r="A180" s="55" t="s">
        <v>102</v>
      </c>
      <c r="B180" s="82"/>
      <c r="C180" s="76"/>
      <c r="D180" s="108"/>
      <c r="E180" s="109"/>
      <c r="F180" s="110" t="n">
        <f aca="false">SUM(F160:F179)</f>
        <v>178700</v>
      </c>
      <c r="G180" s="55"/>
      <c r="H180" s="74"/>
      <c r="I180" s="55"/>
      <c r="J180" s="74"/>
      <c r="K180" s="55"/>
      <c r="L180" s="74"/>
      <c r="M180" s="55"/>
      <c r="N180" s="74"/>
    </row>
    <row r="181" customFormat="false" ht="12.75" hidden="false" customHeight="false" outlineLevel="0" collapsed="false">
      <c r="A181" s="34"/>
      <c r="B181" s="42"/>
      <c r="C181" s="111"/>
      <c r="D181" s="112"/>
      <c r="E181" s="113"/>
      <c r="F181" s="91"/>
      <c r="G181" s="91"/>
      <c r="H181" s="42"/>
      <c r="I181" s="42"/>
      <c r="J181" s="42"/>
      <c r="K181" s="42"/>
      <c r="L181" s="42"/>
      <c r="M181" s="42"/>
      <c r="N181" s="43"/>
    </row>
    <row r="182" customFormat="false" ht="12.75" hidden="false" customHeight="false" outlineLevel="0" collapsed="false">
      <c r="A182" s="114"/>
      <c r="B182" s="91" t="s">
        <v>214</v>
      </c>
      <c r="C182" s="115"/>
      <c r="D182" s="116"/>
      <c r="E182" s="117"/>
      <c r="F182" s="91"/>
      <c r="G182" s="91"/>
      <c r="H182" s="91"/>
      <c r="I182" s="91"/>
      <c r="J182" s="91"/>
      <c r="K182" s="91"/>
      <c r="L182" s="91"/>
      <c r="M182" s="91"/>
      <c r="N182" s="118"/>
    </row>
    <row r="183" customFormat="false" ht="12.75" hidden="false" customHeight="false" outlineLevel="0" collapsed="false">
      <c r="A183" s="114"/>
      <c r="B183" s="91"/>
      <c r="C183" s="115"/>
      <c r="D183" s="116"/>
      <c r="E183" s="117"/>
      <c r="F183" s="91"/>
      <c r="G183" s="91"/>
      <c r="H183" s="91" t="s">
        <v>103</v>
      </c>
      <c r="I183" s="91"/>
      <c r="J183" s="119" t="s">
        <v>896</v>
      </c>
      <c r="K183" s="119"/>
      <c r="L183" s="119"/>
      <c r="M183" s="91"/>
      <c r="N183" s="118"/>
    </row>
    <row r="184" customFormat="false" ht="12.75" hidden="false" customHeight="false" outlineLevel="0" collapsed="false">
      <c r="A184" s="114"/>
      <c r="B184" s="91"/>
      <c r="C184" s="115"/>
      <c r="D184" s="116"/>
      <c r="E184" s="117"/>
      <c r="F184" s="91"/>
      <c r="G184" s="91"/>
      <c r="H184" s="91"/>
      <c r="I184" s="91"/>
      <c r="J184" s="93" t="s">
        <v>105</v>
      </c>
      <c r="K184" s="93"/>
      <c r="L184" s="93"/>
      <c r="M184" s="91"/>
      <c r="N184" s="118"/>
    </row>
    <row r="185" customFormat="false" ht="12.75" hidden="false" customHeight="false" outlineLevel="0" collapsed="false">
      <c r="A185" s="48"/>
      <c r="B185" s="50"/>
      <c r="C185" s="45"/>
      <c r="D185" s="46"/>
      <c r="E185" s="47"/>
      <c r="F185" s="50"/>
      <c r="G185" s="50"/>
      <c r="H185" s="50"/>
      <c r="I185" s="50"/>
      <c r="J185" s="50"/>
      <c r="K185" s="50"/>
      <c r="L185" s="50"/>
      <c r="M185" s="50"/>
      <c r="N185" s="49"/>
    </row>
    <row r="187" customFormat="false" ht="13.5" hidden="false" customHeight="false" outlineLevel="0" collapsed="false"/>
    <row r="188" customFormat="false" ht="12.75" hidden="false" customHeight="false" outlineLevel="0" collapsed="false">
      <c r="A188" s="26" t="s">
        <v>40</v>
      </c>
      <c r="B188" s="26"/>
      <c r="C188" s="27"/>
      <c r="D188" s="26"/>
      <c r="E188" s="26"/>
      <c r="F188" s="26"/>
      <c r="G188" s="26"/>
      <c r="H188" s="26"/>
      <c r="I188" s="26"/>
      <c r="J188" s="26"/>
      <c r="K188" s="196" t="s">
        <v>567</v>
      </c>
      <c r="L188" s="197"/>
      <c r="M188" s="197"/>
      <c r="N188" s="198"/>
    </row>
    <row r="189" customFormat="false" ht="12.75" hidden="false" customHeight="false" outlineLevel="0" collapsed="false">
      <c r="A189" s="26"/>
      <c r="B189" s="26"/>
      <c r="C189" s="27"/>
      <c r="D189" s="26"/>
      <c r="E189" s="26"/>
      <c r="F189" s="26"/>
      <c r="G189" s="26"/>
      <c r="H189" s="26"/>
      <c r="I189" s="26"/>
      <c r="J189" s="26"/>
      <c r="K189" s="199" t="s">
        <v>568</v>
      </c>
      <c r="L189" s="200"/>
      <c r="M189" s="200"/>
      <c r="N189" s="201"/>
    </row>
    <row r="190" customFormat="false" ht="13.5" hidden="false" customHeight="false" outlineLevel="0" collapsed="false">
      <c r="A190" s="26"/>
      <c r="B190" s="26"/>
      <c r="C190" s="27"/>
      <c r="D190" s="26"/>
      <c r="E190" s="26"/>
      <c r="F190" s="26"/>
      <c r="G190" s="26"/>
      <c r="H190" s="26"/>
      <c r="I190" s="26"/>
      <c r="J190" s="26"/>
      <c r="K190" s="202" t="s">
        <v>569</v>
      </c>
      <c r="L190" s="203"/>
      <c r="M190" s="203"/>
      <c r="N190" s="204"/>
    </row>
    <row r="191" customFormat="false" ht="12.75" hidden="false" customHeight="false" outlineLevel="0" collapsed="false">
      <c r="A191" s="28" t="s">
        <v>41</v>
      </c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2.75" hidden="false" customHeight="false" outlineLevel="0" collapsed="false">
      <c r="A192" s="28" t="s">
        <v>253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.75" hidden="false" customHeight="false" outlineLevel="0" collapsed="false">
      <c r="A193" s="26"/>
      <c r="B193" s="26"/>
      <c r="C193" s="29"/>
      <c r="D193" s="30"/>
      <c r="E193" s="31"/>
      <c r="F193" s="32"/>
      <c r="G193" s="26"/>
      <c r="H193" s="26"/>
      <c r="I193" s="26"/>
      <c r="J193" s="26"/>
      <c r="K193" s="26"/>
      <c r="L193" s="26"/>
      <c r="M193" s="26"/>
      <c r="N193" s="26"/>
    </row>
    <row r="194" customFormat="false" ht="12.75" hidden="false" customHeight="false" outlineLevel="0" collapsed="false">
      <c r="A194" s="33" t="s">
        <v>43</v>
      </c>
      <c r="B194" s="33"/>
      <c r="C194" s="29"/>
      <c r="D194" s="30"/>
      <c r="E194" s="31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2.75" hidden="false" customHeight="false" outlineLevel="0" collapsed="false">
      <c r="A195" s="34" t="s">
        <v>44</v>
      </c>
      <c r="B195" s="35"/>
      <c r="C195" s="36"/>
      <c r="D195" s="37"/>
      <c r="E195" s="38"/>
      <c r="F195" s="39" t="s">
        <v>45</v>
      </c>
      <c r="G195" s="40"/>
      <c r="H195" s="40"/>
      <c r="I195" s="40"/>
      <c r="J195" s="41"/>
      <c r="K195" s="42" t="s">
        <v>46</v>
      </c>
      <c r="L195" s="42"/>
      <c r="M195" s="42"/>
      <c r="N195" s="43"/>
    </row>
    <row r="196" customFormat="false" ht="12.75" hidden="false" customHeight="false" outlineLevel="0" collapsed="false">
      <c r="A196" s="44" t="s">
        <v>877</v>
      </c>
      <c r="B196" s="33"/>
      <c r="C196" s="45"/>
      <c r="D196" s="46"/>
      <c r="E196" s="47"/>
      <c r="F196" s="48" t="s">
        <v>48</v>
      </c>
      <c r="G196" s="48" t="s">
        <v>49</v>
      </c>
      <c r="H196" s="49"/>
      <c r="I196" s="39" t="s">
        <v>50</v>
      </c>
      <c r="J196" s="41"/>
      <c r="K196" s="50" t="s">
        <v>51</v>
      </c>
      <c r="L196" s="50"/>
      <c r="M196" s="50"/>
      <c r="N196" s="49"/>
    </row>
    <row r="197" customFormat="false" ht="12.75" hidden="false" customHeight="false" outlineLevel="0" collapsed="false">
      <c r="A197" s="51"/>
      <c r="B197" s="34"/>
      <c r="C197" s="52"/>
      <c r="D197" s="53"/>
      <c r="E197" s="54"/>
      <c r="F197" s="34"/>
      <c r="G197" s="55" t="s">
        <v>52</v>
      </c>
      <c r="H197" s="55"/>
      <c r="I197" s="55"/>
      <c r="J197" s="55"/>
      <c r="K197" s="55"/>
      <c r="L197" s="55"/>
      <c r="M197" s="55"/>
      <c r="N197" s="55"/>
    </row>
    <row r="198" customFormat="false" ht="12.75" hidden="false" customHeight="false" outlineLevel="0" collapsed="false">
      <c r="A198" s="56" t="s">
        <v>53</v>
      </c>
      <c r="B198" s="57" t="s">
        <v>54</v>
      </c>
      <c r="C198" s="58" t="s">
        <v>55</v>
      </c>
      <c r="D198" s="59" t="s">
        <v>56</v>
      </c>
      <c r="E198" s="59"/>
      <c r="F198" s="57" t="s">
        <v>57</v>
      </c>
      <c r="G198" s="55" t="s">
        <v>58</v>
      </c>
      <c r="H198" s="55"/>
      <c r="I198" s="55" t="s">
        <v>59</v>
      </c>
      <c r="J198" s="55"/>
      <c r="K198" s="55" t="s">
        <v>60</v>
      </c>
      <c r="L198" s="55"/>
      <c r="M198" s="55" t="s">
        <v>61</v>
      </c>
      <c r="N198" s="55"/>
    </row>
    <row r="199" customFormat="false" ht="12.75" hidden="false" customHeight="false" outlineLevel="0" collapsed="false">
      <c r="A199" s="62"/>
      <c r="B199" s="48"/>
      <c r="C199" s="63"/>
      <c r="D199" s="277"/>
      <c r="E199" s="109"/>
      <c r="F199" s="48"/>
      <c r="G199" s="66" t="s">
        <v>62</v>
      </c>
      <c r="H199" s="55" t="s">
        <v>63</v>
      </c>
      <c r="I199" s="55" t="s">
        <v>62</v>
      </c>
      <c r="J199" s="55" t="s">
        <v>64</v>
      </c>
      <c r="K199" s="66" t="s">
        <v>62</v>
      </c>
      <c r="L199" s="67" t="s">
        <v>64</v>
      </c>
      <c r="M199" s="66" t="s">
        <v>62</v>
      </c>
      <c r="N199" s="66" t="s">
        <v>63</v>
      </c>
    </row>
    <row r="200" customFormat="false" ht="12.75" hidden="false" customHeight="false" outlineLevel="0" collapsed="false">
      <c r="A200" s="62" t="n">
        <v>88</v>
      </c>
      <c r="B200" s="163" t="s">
        <v>964</v>
      </c>
      <c r="C200" s="298" t="n">
        <v>120</v>
      </c>
      <c r="D200" s="191" t="n">
        <v>250</v>
      </c>
      <c r="E200" s="109"/>
      <c r="F200" s="162" t="n">
        <v>30000</v>
      </c>
      <c r="G200" s="66"/>
      <c r="H200" s="55"/>
      <c r="I200" s="55"/>
      <c r="J200" s="55"/>
      <c r="K200" s="66"/>
      <c r="L200" s="67"/>
      <c r="M200" s="66"/>
      <c r="N200" s="66"/>
    </row>
    <row r="201" customFormat="false" ht="12.75" hidden="false" customHeight="false" outlineLevel="0" collapsed="false">
      <c r="A201" s="62" t="n">
        <v>89</v>
      </c>
      <c r="B201" s="163" t="s">
        <v>965</v>
      </c>
      <c r="C201" s="298" t="n">
        <v>1750</v>
      </c>
      <c r="D201" s="191" t="n">
        <v>150</v>
      </c>
      <c r="E201" s="109"/>
      <c r="F201" s="162" t="n">
        <v>262500</v>
      </c>
      <c r="G201" s="66"/>
      <c r="H201" s="55"/>
      <c r="I201" s="55"/>
      <c r="J201" s="55"/>
      <c r="K201" s="66"/>
      <c r="L201" s="67"/>
      <c r="M201" s="66"/>
      <c r="N201" s="66"/>
    </row>
    <row r="202" customFormat="false" ht="12.75" hidden="false" customHeight="false" outlineLevel="0" collapsed="false">
      <c r="A202" s="62" t="n">
        <v>90</v>
      </c>
      <c r="B202" s="163" t="s">
        <v>966</v>
      </c>
      <c r="C202" s="298" t="n">
        <v>1000</v>
      </c>
      <c r="D202" s="191" t="n">
        <v>2</v>
      </c>
      <c r="E202" s="109"/>
      <c r="F202" s="162" t="n">
        <v>2000</v>
      </c>
      <c r="G202" s="66"/>
      <c r="H202" s="55"/>
      <c r="I202" s="55"/>
      <c r="J202" s="55"/>
      <c r="K202" s="66"/>
      <c r="L202" s="67"/>
      <c r="M202" s="66"/>
      <c r="N202" s="66"/>
    </row>
    <row r="203" customFormat="false" ht="12.75" hidden="false" customHeight="false" outlineLevel="0" collapsed="false">
      <c r="A203" s="62" t="n">
        <v>91</v>
      </c>
      <c r="B203" s="163" t="s">
        <v>967</v>
      </c>
      <c r="C203" s="298" t="n">
        <v>75</v>
      </c>
      <c r="D203" s="191" t="n">
        <v>20</v>
      </c>
      <c r="E203" s="109"/>
      <c r="F203" s="162" t="n">
        <v>1500</v>
      </c>
      <c r="G203" s="66"/>
      <c r="H203" s="55"/>
      <c r="I203" s="55"/>
      <c r="J203" s="55"/>
      <c r="K203" s="66"/>
      <c r="L203" s="67"/>
      <c r="M203" s="66"/>
      <c r="N203" s="66"/>
    </row>
    <row r="204" customFormat="false" ht="12.75" hidden="false" customHeight="false" outlineLevel="0" collapsed="false">
      <c r="A204" s="62" t="n">
        <v>92</v>
      </c>
      <c r="B204" s="163" t="s">
        <v>968</v>
      </c>
      <c r="C204" s="298" t="n">
        <v>300</v>
      </c>
      <c r="D204" s="191" t="n">
        <v>6</v>
      </c>
      <c r="E204" s="109"/>
      <c r="F204" s="162" t="n">
        <v>1800</v>
      </c>
      <c r="G204" s="66"/>
      <c r="H204" s="55"/>
      <c r="I204" s="55"/>
      <c r="J204" s="55"/>
      <c r="K204" s="66"/>
      <c r="L204" s="67"/>
      <c r="M204" s="66"/>
      <c r="N204" s="66"/>
    </row>
    <row r="205" customFormat="false" ht="12.75" hidden="false" customHeight="false" outlineLevel="0" collapsed="false">
      <c r="A205" s="55" t="s">
        <v>102</v>
      </c>
      <c r="B205" s="82"/>
      <c r="C205" s="76"/>
      <c r="D205" s="108"/>
      <c r="E205" s="109"/>
      <c r="F205" s="110" t="n">
        <f aca="false">SUM(F200:F204)</f>
        <v>297800</v>
      </c>
      <c r="G205" s="55"/>
      <c r="H205" s="74"/>
      <c r="I205" s="55"/>
      <c r="J205" s="74"/>
      <c r="K205" s="55"/>
      <c r="L205" s="74"/>
      <c r="M205" s="55"/>
      <c r="N205" s="74"/>
    </row>
    <row r="206" customFormat="false" ht="12.75" hidden="false" customHeight="false" outlineLevel="0" collapsed="false">
      <c r="A206" s="34"/>
      <c r="B206" s="42"/>
      <c r="C206" s="111"/>
      <c r="D206" s="112"/>
      <c r="E206" s="113"/>
      <c r="F206" s="91"/>
      <c r="G206" s="91"/>
      <c r="H206" s="42"/>
      <c r="I206" s="42"/>
      <c r="J206" s="42"/>
      <c r="K206" s="42"/>
      <c r="L206" s="42"/>
      <c r="M206" s="42"/>
      <c r="N206" s="43"/>
    </row>
    <row r="207" customFormat="false" ht="12.75" hidden="false" customHeight="false" outlineLevel="0" collapsed="false">
      <c r="A207" s="114"/>
      <c r="B207" s="91" t="s">
        <v>214</v>
      </c>
      <c r="C207" s="115"/>
      <c r="D207" s="116"/>
      <c r="E207" s="117"/>
      <c r="F207" s="91"/>
      <c r="G207" s="91"/>
      <c r="H207" s="91"/>
      <c r="I207" s="91"/>
      <c r="J207" s="91"/>
      <c r="K207" s="91"/>
      <c r="L207" s="91"/>
      <c r="M207" s="91"/>
      <c r="N207" s="118"/>
    </row>
    <row r="208" customFormat="false" ht="12.75" hidden="false" customHeight="false" outlineLevel="0" collapsed="false">
      <c r="A208" s="114"/>
      <c r="B208" s="91"/>
      <c r="C208" s="115"/>
      <c r="D208" s="116"/>
      <c r="E208" s="117"/>
      <c r="F208" s="91"/>
      <c r="G208" s="91"/>
      <c r="H208" s="91" t="s">
        <v>103</v>
      </c>
      <c r="I208" s="91"/>
      <c r="J208" s="119" t="s">
        <v>896</v>
      </c>
      <c r="K208" s="119"/>
      <c r="L208" s="119"/>
      <c r="M208" s="91"/>
      <c r="N208" s="118"/>
    </row>
    <row r="209" customFormat="false" ht="12.75" hidden="false" customHeight="false" outlineLevel="0" collapsed="false">
      <c r="A209" s="114"/>
      <c r="B209" s="91"/>
      <c r="C209" s="115"/>
      <c r="D209" s="116"/>
      <c r="E209" s="117"/>
      <c r="F209" s="91"/>
      <c r="G209" s="91"/>
      <c r="H209" s="91"/>
      <c r="I209" s="91"/>
      <c r="J209" s="93" t="s">
        <v>105</v>
      </c>
      <c r="K209" s="93"/>
      <c r="L209" s="93"/>
      <c r="M209" s="91"/>
      <c r="N209" s="118"/>
    </row>
    <row r="210" customFormat="false" ht="12.75" hidden="false" customHeight="false" outlineLevel="0" collapsed="false">
      <c r="A210" s="48"/>
      <c r="B210" s="50"/>
      <c r="C210" s="45"/>
      <c r="D210" s="46"/>
      <c r="E210" s="47"/>
      <c r="F210" s="50"/>
      <c r="G210" s="50"/>
      <c r="H210" s="50"/>
      <c r="I210" s="50"/>
      <c r="J210" s="50"/>
      <c r="K210" s="50"/>
      <c r="L210" s="50"/>
      <c r="M210" s="50"/>
      <c r="N210" s="49"/>
    </row>
    <row r="212" customFormat="false" ht="13.5" hidden="false" customHeight="false" outlineLevel="0" collapsed="false"/>
    <row r="213" customFormat="false" ht="12.75" hidden="false" customHeight="false" outlineLevel="0" collapsed="false">
      <c r="A213" s="26" t="s">
        <v>40</v>
      </c>
      <c r="B213" s="26"/>
      <c r="C213" s="27"/>
      <c r="D213" s="26"/>
      <c r="E213" s="26"/>
      <c r="F213" s="26"/>
      <c r="G213" s="26"/>
      <c r="H213" s="26"/>
      <c r="I213" s="26"/>
      <c r="J213" s="26"/>
      <c r="K213" s="196" t="s">
        <v>567</v>
      </c>
      <c r="L213" s="197"/>
      <c r="M213" s="197"/>
      <c r="N213" s="198"/>
    </row>
    <row r="214" customFormat="false" ht="12.75" hidden="false" customHeight="false" outlineLevel="0" collapsed="false">
      <c r="A214" s="26"/>
      <c r="B214" s="26"/>
      <c r="C214" s="27"/>
      <c r="D214" s="26"/>
      <c r="E214" s="26"/>
      <c r="F214" s="26"/>
      <c r="G214" s="26"/>
      <c r="H214" s="26"/>
      <c r="I214" s="26"/>
      <c r="J214" s="26"/>
      <c r="K214" s="199" t="s">
        <v>568</v>
      </c>
      <c r="L214" s="200"/>
      <c r="M214" s="200"/>
      <c r="N214" s="201"/>
    </row>
    <row r="215" customFormat="false" ht="13.5" hidden="false" customHeight="false" outlineLevel="0" collapsed="false">
      <c r="A215" s="26"/>
      <c r="B215" s="26"/>
      <c r="C215" s="27"/>
      <c r="D215" s="26"/>
      <c r="E215" s="26"/>
      <c r="F215" s="26"/>
      <c r="G215" s="26"/>
      <c r="H215" s="26"/>
      <c r="I215" s="26"/>
      <c r="J215" s="26"/>
      <c r="K215" s="202" t="s">
        <v>569</v>
      </c>
      <c r="L215" s="203"/>
      <c r="M215" s="203"/>
      <c r="N215" s="204"/>
    </row>
    <row r="216" customFormat="false" ht="12.75" hidden="false" customHeight="false" outlineLevel="0" collapsed="false">
      <c r="A216" s="28" t="s">
        <v>41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12.75" hidden="false" customHeight="false" outlineLevel="0" collapsed="false">
      <c r="A217" s="28" t="s">
        <v>253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</row>
    <row r="218" customFormat="false" ht="12.75" hidden="false" customHeight="false" outlineLevel="0" collapsed="false">
      <c r="A218" s="26"/>
      <c r="B218" s="26"/>
      <c r="C218" s="29"/>
      <c r="D218" s="30"/>
      <c r="E218" s="31"/>
      <c r="F218" s="32"/>
      <c r="G218" s="26"/>
      <c r="H218" s="26"/>
      <c r="I218" s="26"/>
      <c r="J218" s="26"/>
      <c r="K218" s="26"/>
      <c r="L218" s="26"/>
      <c r="M218" s="26"/>
      <c r="N218" s="26"/>
    </row>
    <row r="219" customFormat="false" ht="12.75" hidden="false" customHeight="false" outlineLevel="0" collapsed="false">
      <c r="A219" s="33" t="s">
        <v>43</v>
      </c>
      <c r="B219" s="33"/>
      <c r="C219" s="29"/>
      <c r="D219" s="30"/>
      <c r="E219" s="31"/>
      <c r="F219" s="26"/>
      <c r="G219" s="26"/>
      <c r="H219" s="26"/>
      <c r="I219" s="26"/>
      <c r="J219" s="26"/>
      <c r="K219" s="26"/>
      <c r="L219" s="26"/>
      <c r="M219" s="26"/>
      <c r="N219" s="26"/>
    </row>
    <row r="220" customFormat="false" ht="12.75" hidden="false" customHeight="false" outlineLevel="0" collapsed="false">
      <c r="A220" s="34" t="s">
        <v>44</v>
      </c>
      <c r="B220" s="35"/>
      <c r="C220" s="36"/>
      <c r="D220" s="37"/>
      <c r="E220" s="38"/>
      <c r="F220" s="39" t="s">
        <v>45</v>
      </c>
      <c r="G220" s="40"/>
      <c r="H220" s="40"/>
      <c r="I220" s="40"/>
      <c r="J220" s="41"/>
      <c r="K220" s="42" t="s">
        <v>46</v>
      </c>
      <c r="L220" s="42"/>
      <c r="M220" s="42"/>
      <c r="N220" s="43"/>
    </row>
    <row r="221" customFormat="false" ht="12.75" hidden="false" customHeight="false" outlineLevel="0" collapsed="false">
      <c r="A221" s="44" t="s">
        <v>877</v>
      </c>
      <c r="B221" s="33"/>
      <c r="C221" s="45"/>
      <c r="D221" s="46"/>
      <c r="E221" s="47"/>
      <c r="F221" s="48" t="s">
        <v>48</v>
      </c>
      <c r="G221" s="48" t="s">
        <v>49</v>
      </c>
      <c r="H221" s="49"/>
      <c r="I221" s="39" t="s">
        <v>50</v>
      </c>
      <c r="J221" s="41"/>
      <c r="K221" s="50" t="s">
        <v>51</v>
      </c>
      <c r="L221" s="50"/>
      <c r="M221" s="50"/>
      <c r="N221" s="49"/>
    </row>
    <row r="222" customFormat="false" ht="12.75" hidden="false" customHeight="false" outlineLevel="0" collapsed="false">
      <c r="A222" s="51"/>
      <c r="B222" s="34"/>
      <c r="C222" s="52"/>
      <c r="D222" s="53"/>
      <c r="E222" s="54"/>
      <c r="F222" s="34"/>
      <c r="G222" s="55" t="s">
        <v>52</v>
      </c>
      <c r="H222" s="55"/>
      <c r="I222" s="55"/>
      <c r="J222" s="55"/>
      <c r="K222" s="55"/>
      <c r="L222" s="55"/>
      <c r="M222" s="55"/>
      <c r="N222" s="55"/>
    </row>
    <row r="223" customFormat="false" ht="12.75" hidden="false" customHeight="false" outlineLevel="0" collapsed="false">
      <c r="A223" s="56" t="s">
        <v>53</v>
      </c>
      <c r="B223" s="57" t="s">
        <v>54</v>
      </c>
      <c r="C223" s="58" t="s">
        <v>55</v>
      </c>
      <c r="D223" s="59" t="s">
        <v>56</v>
      </c>
      <c r="E223" s="59"/>
      <c r="F223" s="57" t="s">
        <v>57</v>
      </c>
      <c r="G223" s="55" t="s">
        <v>58</v>
      </c>
      <c r="H223" s="55"/>
      <c r="I223" s="55" t="s">
        <v>59</v>
      </c>
      <c r="J223" s="55"/>
      <c r="K223" s="55" t="s">
        <v>60</v>
      </c>
      <c r="L223" s="55"/>
      <c r="M223" s="55" t="s">
        <v>61</v>
      </c>
      <c r="N223" s="55"/>
    </row>
    <row r="224" customFormat="false" ht="12.75" hidden="false" customHeight="false" outlineLevel="0" collapsed="false">
      <c r="A224" s="62"/>
      <c r="B224" s="48"/>
      <c r="C224" s="63"/>
      <c r="D224" s="277"/>
      <c r="E224" s="109"/>
      <c r="F224" s="48"/>
      <c r="G224" s="66" t="s">
        <v>62</v>
      </c>
      <c r="H224" s="55" t="s">
        <v>63</v>
      </c>
      <c r="I224" s="55" t="s">
        <v>62</v>
      </c>
      <c r="J224" s="55" t="s">
        <v>64</v>
      </c>
      <c r="K224" s="66" t="s">
        <v>62</v>
      </c>
      <c r="L224" s="67" t="s">
        <v>64</v>
      </c>
      <c r="M224" s="66" t="s">
        <v>62</v>
      </c>
      <c r="N224" s="66" t="s">
        <v>63</v>
      </c>
    </row>
    <row r="225" customFormat="false" ht="12.75" hidden="false" customHeight="false" outlineLevel="0" collapsed="false">
      <c r="A225" s="62" t="n">
        <v>93</v>
      </c>
      <c r="B225" s="163" t="s">
        <v>969</v>
      </c>
      <c r="C225" s="297"/>
      <c r="D225" s="302" t="n">
        <v>3</v>
      </c>
      <c r="E225" s="109"/>
      <c r="F225" s="162"/>
      <c r="G225" s="66"/>
      <c r="H225" s="55"/>
      <c r="I225" s="55"/>
      <c r="J225" s="55"/>
      <c r="K225" s="66"/>
      <c r="L225" s="67"/>
      <c r="M225" s="66"/>
      <c r="N225" s="66"/>
    </row>
    <row r="226" customFormat="false" ht="12.75" hidden="false" customHeight="false" outlineLevel="0" collapsed="false">
      <c r="A226" s="62" t="n">
        <v>94</v>
      </c>
      <c r="B226" s="163" t="s">
        <v>300</v>
      </c>
      <c r="C226" s="297"/>
      <c r="D226" s="302" t="n">
        <v>2</v>
      </c>
      <c r="E226" s="109"/>
      <c r="F226" s="162"/>
      <c r="G226" s="66"/>
      <c r="H226" s="55"/>
      <c r="I226" s="55"/>
      <c r="J226" s="55"/>
      <c r="K226" s="66"/>
      <c r="L226" s="67"/>
      <c r="M226" s="66"/>
      <c r="N226" s="66"/>
    </row>
    <row r="227" customFormat="false" ht="12.75" hidden="false" customHeight="false" outlineLevel="0" collapsed="false">
      <c r="A227" s="62" t="n">
        <v>95</v>
      </c>
      <c r="B227" s="163" t="s">
        <v>970</v>
      </c>
      <c r="C227" s="297"/>
      <c r="D227" s="302" t="n">
        <v>20</v>
      </c>
      <c r="E227" s="109"/>
      <c r="F227" s="162"/>
      <c r="G227" s="66"/>
      <c r="H227" s="55"/>
      <c r="I227" s="55"/>
      <c r="J227" s="55"/>
      <c r="K227" s="66"/>
      <c r="L227" s="67"/>
      <c r="M227" s="66"/>
      <c r="N227" s="66"/>
    </row>
    <row r="228" customFormat="false" ht="12.75" hidden="false" customHeight="false" outlineLevel="0" collapsed="false">
      <c r="A228" s="62" t="n">
        <v>96</v>
      </c>
      <c r="B228" s="163" t="s">
        <v>971</v>
      </c>
      <c r="C228" s="297"/>
      <c r="D228" s="302"/>
      <c r="E228" s="109"/>
      <c r="F228" s="162"/>
      <c r="G228" s="66"/>
      <c r="H228" s="55"/>
      <c r="I228" s="55"/>
      <c r="J228" s="55"/>
      <c r="K228" s="66"/>
      <c r="L228" s="67"/>
      <c r="M228" s="66"/>
      <c r="N228" s="66"/>
    </row>
    <row r="229" customFormat="false" ht="12.75" hidden="false" customHeight="false" outlineLevel="0" collapsed="false">
      <c r="A229" s="62" t="n">
        <v>97</v>
      </c>
      <c r="B229" s="163" t="s">
        <v>972</v>
      </c>
      <c r="C229" s="297"/>
      <c r="D229" s="302" t="n">
        <v>3</v>
      </c>
      <c r="E229" s="109"/>
      <c r="F229" s="162"/>
      <c r="G229" s="66"/>
      <c r="H229" s="55"/>
      <c r="I229" s="55"/>
      <c r="J229" s="55"/>
      <c r="K229" s="66"/>
      <c r="L229" s="67"/>
      <c r="M229" s="66"/>
      <c r="N229" s="66"/>
    </row>
    <row r="230" customFormat="false" ht="12.75" hidden="false" customHeight="false" outlineLevel="0" collapsed="false">
      <c r="A230" s="55" t="s">
        <v>102</v>
      </c>
      <c r="B230" s="82"/>
      <c r="C230" s="76"/>
      <c r="D230" s="108"/>
      <c r="E230" s="109"/>
      <c r="F230" s="110" t="n">
        <v>240000</v>
      </c>
      <c r="G230" s="55"/>
      <c r="H230" s="74"/>
      <c r="I230" s="55"/>
      <c r="J230" s="74"/>
      <c r="K230" s="55"/>
      <c r="L230" s="74"/>
      <c r="M230" s="55"/>
      <c r="N230" s="74"/>
    </row>
    <row r="231" customFormat="false" ht="12.75" hidden="false" customHeight="false" outlineLevel="0" collapsed="false">
      <c r="A231" s="34"/>
      <c r="B231" s="42"/>
      <c r="C231" s="111"/>
      <c r="D231" s="112"/>
      <c r="E231" s="113"/>
      <c r="F231" s="91"/>
      <c r="G231" s="91"/>
      <c r="H231" s="42"/>
      <c r="I231" s="42"/>
      <c r="J231" s="42"/>
      <c r="K231" s="42"/>
      <c r="L231" s="42"/>
      <c r="M231" s="42"/>
      <c r="N231" s="43"/>
    </row>
    <row r="232" customFormat="false" ht="12.75" hidden="false" customHeight="false" outlineLevel="0" collapsed="false">
      <c r="A232" s="114"/>
      <c r="B232" s="91" t="s">
        <v>214</v>
      </c>
      <c r="C232" s="115"/>
      <c r="D232" s="116"/>
      <c r="E232" s="117"/>
      <c r="F232" s="91"/>
      <c r="G232" s="91"/>
      <c r="H232" s="91"/>
      <c r="I232" s="91"/>
      <c r="J232" s="91"/>
      <c r="K232" s="91"/>
      <c r="L232" s="91"/>
      <c r="M232" s="91"/>
      <c r="N232" s="118"/>
    </row>
    <row r="233" customFormat="false" ht="12.75" hidden="false" customHeight="false" outlineLevel="0" collapsed="false">
      <c r="A233" s="114"/>
      <c r="B233" s="91"/>
      <c r="C233" s="115"/>
      <c r="D233" s="116"/>
      <c r="E233" s="117"/>
      <c r="F233" s="91"/>
      <c r="G233" s="91"/>
      <c r="H233" s="91" t="s">
        <v>103</v>
      </c>
      <c r="I233" s="91"/>
      <c r="J233" s="119" t="s">
        <v>896</v>
      </c>
      <c r="K233" s="119"/>
      <c r="L233" s="119"/>
      <c r="M233" s="91"/>
      <c r="N233" s="118"/>
    </row>
    <row r="234" customFormat="false" ht="12.75" hidden="false" customHeight="false" outlineLevel="0" collapsed="false">
      <c r="A234" s="114"/>
      <c r="B234" s="91"/>
      <c r="C234" s="115"/>
      <c r="D234" s="116"/>
      <c r="E234" s="117"/>
      <c r="F234" s="91"/>
      <c r="G234" s="91"/>
      <c r="H234" s="91"/>
      <c r="I234" s="91"/>
      <c r="J234" s="93" t="s">
        <v>105</v>
      </c>
      <c r="K234" s="93"/>
      <c r="L234" s="93"/>
      <c r="M234" s="91"/>
      <c r="N234" s="118"/>
    </row>
    <row r="235" customFormat="false" ht="12.75" hidden="false" customHeight="false" outlineLevel="0" collapsed="false">
      <c r="A235" s="48"/>
      <c r="B235" s="50"/>
      <c r="C235" s="45"/>
      <c r="D235" s="46"/>
      <c r="E235" s="47"/>
      <c r="F235" s="50"/>
      <c r="G235" s="50"/>
      <c r="H235" s="50"/>
      <c r="I235" s="50"/>
      <c r="J235" s="50"/>
      <c r="K235" s="50"/>
      <c r="L235" s="50"/>
      <c r="M235" s="50"/>
      <c r="N235" s="49"/>
    </row>
    <row r="237" customFormat="false" ht="13.5" hidden="false" customHeight="false" outlineLevel="0" collapsed="false"/>
    <row r="238" customFormat="false" ht="12.75" hidden="false" customHeight="false" outlineLevel="0" collapsed="false">
      <c r="A238" s="26" t="s">
        <v>40</v>
      </c>
      <c r="B238" s="26"/>
      <c r="C238" s="27"/>
      <c r="D238" s="26"/>
      <c r="E238" s="26"/>
      <c r="F238" s="26"/>
      <c r="G238" s="26"/>
      <c r="H238" s="26"/>
      <c r="I238" s="26"/>
      <c r="J238" s="26"/>
      <c r="K238" s="196" t="s">
        <v>567</v>
      </c>
      <c r="L238" s="197"/>
      <c r="M238" s="197"/>
      <c r="N238" s="198"/>
    </row>
    <row r="239" customFormat="false" ht="12.75" hidden="false" customHeight="false" outlineLevel="0" collapsed="false">
      <c r="A239" s="26"/>
      <c r="B239" s="26"/>
      <c r="C239" s="27"/>
      <c r="D239" s="26"/>
      <c r="E239" s="26"/>
      <c r="F239" s="26"/>
      <c r="G239" s="26"/>
      <c r="H239" s="26"/>
      <c r="I239" s="26"/>
      <c r="J239" s="26"/>
      <c r="K239" s="199" t="s">
        <v>568</v>
      </c>
      <c r="L239" s="200"/>
      <c r="M239" s="200"/>
      <c r="N239" s="201"/>
    </row>
    <row r="240" customFormat="false" ht="13.5" hidden="false" customHeight="false" outlineLevel="0" collapsed="false">
      <c r="A240" s="26"/>
      <c r="B240" s="26"/>
      <c r="C240" s="27"/>
      <c r="D240" s="26"/>
      <c r="E240" s="26"/>
      <c r="F240" s="26"/>
      <c r="G240" s="26"/>
      <c r="H240" s="26"/>
      <c r="I240" s="26"/>
      <c r="J240" s="26"/>
      <c r="K240" s="202" t="s">
        <v>569</v>
      </c>
      <c r="L240" s="203"/>
      <c r="M240" s="203"/>
      <c r="N240" s="204"/>
    </row>
    <row r="241" customFormat="false" ht="12.75" hidden="false" customHeight="false" outlineLevel="0" collapsed="false">
      <c r="A241" s="28" t="s">
        <v>41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12.75" hidden="false" customHeight="false" outlineLevel="0" collapsed="false">
      <c r="A242" s="28" t="s">
        <v>253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12.75" hidden="false" customHeight="false" outlineLevel="0" collapsed="false">
      <c r="A243" s="26"/>
      <c r="B243" s="26"/>
      <c r="C243" s="29"/>
      <c r="D243" s="30"/>
      <c r="E243" s="31"/>
      <c r="F243" s="32"/>
      <c r="G243" s="26"/>
      <c r="H243" s="26"/>
      <c r="I243" s="26"/>
      <c r="J243" s="26"/>
      <c r="K243" s="26"/>
      <c r="L243" s="26"/>
      <c r="M243" s="26"/>
      <c r="N243" s="26"/>
    </row>
    <row r="244" customFormat="false" ht="12.75" hidden="false" customHeight="false" outlineLevel="0" collapsed="false">
      <c r="A244" s="33" t="s">
        <v>43</v>
      </c>
      <c r="B244" s="33"/>
      <c r="C244" s="29"/>
      <c r="D244" s="30"/>
      <c r="E244" s="31"/>
      <c r="F244" s="26"/>
      <c r="G244" s="26"/>
      <c r="H244" s="26"/>
      <c r="I244" s="26"/>
      <c r="J244" s="26"/>
      <c r="K244" s="26"/>
      <c r="L244" s="26"/>
      <c r="M244" s="26"/>
      <c r="N244" s="26"/>
    </row>
    <row r="245" customFormat="false" ht="12.75" hidden="false" customHeight="false" outlineLevel="0" collapsed="false">
      <c r="A245" s="34" t="s">
        <v>44</v>
      </c>
      <c r="B245" s="35"/>
      <c r="C245" s="36"/>
      <c r="D245" s="37"/>
      <c r="E245" s="38"/>
      <c r="F245" s="39" t="s">
        <v>45</v>
      </c>
      <c r="G245" s="40"/>
      <c r="H245" s="40"/>
      <c r="I245" s="40"/>
      <c r="J245" s="41"/>
      <c r="K245" s="42" t="s">
        <v>46</v>
      </c>
      <c r="L245" s="42"/>
      <c r="M245" s="42"/>
      <c r="N245" s="43"/>
    </row>
    <row r="246" customFormat="false" ht="12.75" hidden="false" customHeight="false" outlineLevel="0" collapsed="false">
      <c r="A246" s="44" t="s">
        <v>877</v>
      </c>
      <c r="B246" s="33"/>
      <c r="C246" s="45"/>
      <c r="D246" s="46"/>
      <c r="E246" s="47"/>
      <c r="F246" s="48" t="s">
        <v>48</v>
      </c>
      <c r="G246" s="48" t="s">
        <v>49</v>
      </c>
      <c r="H246" s="49"/>
      <c r="I246" s="39" t="s">
        <v>50</v>
      </c>
      <c r="J246" s="41"/>
      <c r="K246" s="50" t="s">
        <v>51</v>
      </c>
      <c r="L246" s="50"/>
      <c r="M246" s="50"/>
      <c r="N246" s="49"/>
    </row>
    <row r="247" customFormat="false" ht="12.75" hidden="false" customHeight="false" outlineLevel="0" collapsed="false">
      <c r="A247" s="51"/>
      <c r="B247" s="34"/>
      <c r="C247" s="52"/>
      <c r="D247" s="53"/>
      <c r="E247" s="54"/>
      <c r="F247" s="34"/>
      <c r="G247" s="55" t="s">
        <v>52</v>
      </c>
      <c r="H247" s="55"/>
      <c r="I247" s="55"/>
      <c r="J247" s="55"/>
      <c r="K247" s="55"/>
      <c r="L247" s="55"/>
      <c r="M247" s="55"/>
      <c r="N247" s="55"/>
    </row>
    <row r="248" customFormat="false" ht="12.75" hidden="false" customHeight="false" outlineLevel="0" collapsed="false">
      <c r="A248" s="56" t="s">
        <v>53</v>
      </c>
      <c r="B248" s="57" t="s">
        <v>54</v>
      </c>
      <c r="C248" s="58" t="s">
        <v>55</v>
      </c>
      <c r="D248" s="59" t="s">
        <v>56</v>
      </c>
      <c r="E248" s="59"/>
      <c r="F248" s="57" t="s">
        <v>57</v>
      </c>
      <c r="G248" s="55" t="s">
        <v>58</v>
      </c>
      <c r="H248" s="55"/>
      <c r="I248" s="55" t="s">
        <v>59</v>
      </c>
      <c r="J248" s="55"/>
      <c r="K248" s="55" t="s">
        <v>60</v>
      </c>
      <c r="L248" s="55"/>
      <c r="M248" s="55" t="s">
        <v>61</v>
      </c>
      <c r="N248" s="55"/>
    </row>
    <row r="249" customFormat="false" ht="12.75" hidden="false" customHeight="false" outlineLevel="0" collapsed="false">
      <c r="A249" s="62"/>
      <c r="B249" s="48"/>
      <c r="C249" s="63"/>
      <c r="D249" s="277"/>
      <c r="E249" s="109"/>
      <c r="F249" s="48"/>
      <c r="G249" s="66" t="s">
        <v>62</v>
      </c>
      <c r="H249" s="55" t="s">
        <v>63</v>
      </c>
      <c r="I249" s="55" t="s">
        <v>62</v>
      </c>
      <c r="J249" s="55" t="s">
        <v>64</v>
      </c>
      <c r="K249" s="66" t="s">
        <v>62</v>
      </c>
      <c r="L249" s="67" t="s">
        <v>64</v>
      </c>
      <c r="M249" s="66" t="s">
        <v>62</v>
      </c>
      <c r="N249" s="66" t="s">
        <v>63</v>
      </c>
    </row>
    <row r="250" customFormat="false" ht="12.75" hidden="false" customHeight="false" outlineLevel="0" collapsed="false">
      <c r="A250" s="62" t="n">
        <v>98</v>
      </c>
      <c r="B250" s="163" t="s">
        <v>973</v>
      </c>
      <c r="C250" s="63"/>
      <c r="D250" s="302" t="n">
        <v>3</v>
      </c>
      <c r="E250" s="109"/>
      <c r="F250" s="162" t="n">
        <v>36000</v>
      </c>
      <c r="G250" s="66"/>
      <c r="H250" s="55"/>
      <c r="I250" s="55"/>
      <c r="J250" s="55"/>
      <c r="K250" s="66"/>
      <c r="L250" s="67"/>
      <c r="M250" s="66"/>
      <c r="N250" s="66"/>
    </row>
    <row r="251" customFormat="false" ht="25.5" hidden="false" customHeight="false" outlineLevel="0" collapsed="false">
      <c r="A251" s="62" t="n">
        <v>99</v>
      </c>
      <c r="B251" s="163" t="s">
        <v>974</v>
      </c>
      <c r="C251" s="63"/>
      <c r="D251" s="302" t="n">
        <v>1</v>
      </c>
      <c r="E251" s="109"/>
      <c r="F251" s="162" t="n">
        <v>15000</v>
      </c>
      <c r="G251" s="66"/>
      <c r="H251" s="55"/>
      <c r="I251" s="55"/>
      <c r="J251" s="55"/>
      <c r="K251" s="66"/>
      <c r="L251" s="67"/>
      <c r="M251" s="66"/>
      <c r="N251" s="66"/>
    </row>
    <row r="252" customFormat="false" ht="12.75" hidden="false" customHeight="false" outlineLevel="0" collapsed="false">
      <c r="A252" s="62" t="n">
        <v>100</v>
      </c>
      <c r="B252" s="163" t="s">
        <v>975</v>
      </c>
      <c r="C252" s="63"/>
      <c r="D252" s="302" t="n">
        <v>6</v>
      </c>
      <c r="E252" s="109"/>
      <c r="F252" s="162" t="n">
        <v>9000</v>
      </c>
      <c r="G252" s="66"/>
      <c r="H252" s="55"/>
      <c r="I252" s="55"/>
      <c r="J252" s="55"/>
      <c r="K252" s="66"/>
      <c r="L252" s="67"/>
      <c r="M252" s="66"/>
      <c r="N252" s="66"/>
    </row>
    <row r="253" customFormat="false" ht="12.75" hidden="false" customHeight="false" outlineLevel="0" collapsed="false">
      <c r="A253" s="62" t="n">
        <v>101</v>
      </c>
      <c r="B253" s="163" t="s">
        <v>976</v>
      </c>
      <c r="C253" s="63"/>
      <c r="D253" s="302" t="n">
        <v>2</v>
      </c>
      <c r="E253" s="109"/>
      <c r="F253" s="162" t="n">
        <v>20000</v>
      </c>
      <c r="G253" s="66"/>
      <c r="H253" s="55"/>
      <c r="I253" s="55"/>
      <c r="J253" s="55"/>
      <c r="K253" s="66"/>
      <c r="L253" s="67"/>
      <c r="M253" s="66"/>
      <c r="N253" s="66"/>
    </row>
    <row r="254" customFormat="false" ht="25.5" hidden="false" customHeight="false" outlineLevel="0" collapsed="false">
      <c r="A254" s="62" t="n">
        <v>102</v>
      </c>
      <c r="B254" s="163" t="s">
        <v>977</v>
      </c>
      <c r="C254" s="63"/>
      <c r="D254" s="302" t="n">
        <v>2</v>
      </c>
      <c r="E254" s="109"/>
      <c r="F254" s="162" t="n">
        <v>3400</v>
      </c>
      <c r="G254" s="66"/>
      <c r="H254" s="55"/>
      <c r="I254" s="55"/>
      <c r="J254" s="55"/>
      <c r="K254" s="66"/>
      <c r="L254" s="67"/>
      <c r="M254" s="66"/>
      <c r="N254" s="66"/>
    </row>
    <row r="255" customFormat="false" ht="12.75" hidden="false" customHeight="false" outlineLevel="0" collapsed="false">
      <c r="A255" s="62" t="n">
        <v>103</v>
      </c>
      <c r="B255" s="163" t="s">
        <v>978</v>
      </c>
      <c r="C255" s="63"/>
      <c r="D255" s="302" t="n">
        <v>10</v>
      </c>
      <c r="E255" s="109"/>
      <c r="F255" s="162" t="n">
        <v>5300</v>
      </c>
      <c r="G255" s="66"/>
      <c r="H255" s="55"/>
      <c r="I255" s="55"/>
      <c r="J255" s="55"/>
      <c r="K255" s="66"/>
      <c r="L255" s="67"/>
      <c r="M255" s="66"/>
      <c r="N255" s="66"/>
    </row>
    <row r="256" customFormat="false" ht="12.75" hidden="false" customHeight="false" outlineLevel="0" collapsed="false">
      <c r="A256" s="62"/>
      <c r="B256" s="163"/>
      <c r="C256" s="63"/>
      <c r="D256" s="277"/>
      <c r="E256" s="109"/>
      <c r="F256" s="48"/>
      <c r="G256" s="66"/>
      <c r="H256" s="55"/>
      <c r="I256" s="55"/>
      <c r="J256" s="55"/>
      <c r="K256" s="66"/>
      <c r="L256" s="67"/>
      <c r="M256" s="66"/>
      <c r="N256" s="66"/>
    </row>
    <row r="257" customFormat="false" ht="12.75" hidden="false" customHeight="false" outlineLevel="0" collapsed="false">
      <c r="A257" s="62"/>
      <c r="B257" s="163"/>
      <c r="C257" s="63"/>
      <c r="D257" s="277"/>
      <c r="E257" s="109"/>
      <c r="F257" s="48"/>
      <c r="G257" s="66"/>
      <c r="H257" s="55"/>
      <c r="I257" s="55"/>
      <c r="J257" s="55"/>
      <c r="K257" s="66"/>
      <c r="L257" s="67"/>
      <c r="M257" s="66"/>
      <c r="N257" s="66"/>
    </row>
    <row r="258" customFormat="false" ht="12.75" hidden="false" customHeight="false" outlineLevel="0" collapsed="false">
      <c r="A258" s="62"/>
      <c r="B258" s="163"/>
      <c r="C258" s="63"/>
      <c r="D258" s="277"/>
      <c r="E258" s="109"/>
      <c r="F258" s="48"/>
      <c r="G258" s="66"/>
      <c r="H258" s="55"/>
      <c r="I258" s="55"/>
      <c r="J258" s="55"/>
      <c r="K258" s="66"/>
      <c r="L258" s="67"/>
      <c r="M258" s="66"/>
      <c r="N258" s="66"/>
    </row>
    <row r="259" customFormat="false" ht="12.75" hidden="false" customHeight="false" outlineLevel="0" collapsed="false">
      <c r="A259" s="62"/>
      <c r="B259" s="163"/>
      <c r="C259" s="63"/>
      <c r="D259" s="277"/>
      <c r="E259" s="109"/>
      <c r="F259" s="48"/>
      <c r="G259" s="66"/>
      <c r="H259" s="55"/>
      <c r="I259" s="55"/>
      <c r="J259" s="55"/>
      <c r="K259" s="66"/>
      <c r="L259" s="67"/>
      <c r="M259" s="66"/>
      <c r="N259" s="66"/>
    </row>
    <row r="260" customFormat="false" ht="12.75" hidden="false" customHeight="false" outlineLevel="0" collapsed="false">
      <c r="A260" s="62"/>
      <c r="B260" s="163" t="s">
        <v>979</v>
      </c>
      <c r="C260" s="63"/>
      <c r="D260" s="277"/>
      <c r="E260" s="109"/>
      <c r="F260" s="48"/>
      <c r="G260" s="66"/>
      <c r="H260" s="55"/>
      <c r="I260" s="55"/>
      <c r="J260" s="55"/>
      <c r="K260" s="66"/>
      <c r="L260" s="67"/>
      <c r="M260" s="66"/>
      <c r="N260" s="66"/>
    </row>
    <row r="261" customFormat="false" ht="12.75" hidden="false" customHeight="false" outlineLevel="0" collapsed="false">
      <c r="A261" s="62"/>
      <c r="B261" s="163" t="s">
        <v>980</v>
      </c>
      <c r="C261" s="63"/>
      <c r="D261" s="277"/>
      <c r="E261" s="109"/>
      <c r="F261" s="48"/>
      <c r="G261" s="66"/>
      <c r="H261" s="55"/>
      <c r="I261" s="55"/>
      <c r="J261" s="55"/>
      <c r="K261" s="66"/>
      <c r="L261" s="67"/>
      <c r="M261" s="66"/>
      <c r="N261" s="66"/>
    </row>
    <row r="262" customFormat="false" ht="12.75" hidden="false" customHeight="false" outlineLevel="0" collapsed="false">
      <c r="A262" s="62"/>
      <c r="B262" s="163" t="s">
        <v>981</v>
      </c>
      <c r="C262" s="63"/>
      <c r="D262" s="277"/>
      <c r="E262" s="109"/>
      <c r="F262" s="48"/>
      <c r="G262" s="66"/>
      <c r="H262" s="55"/>
      <c r="I262" s="55"/>
      <c r="J262" s="55"/>
      <c r="K262" s="66"/>
      <c r="L262" s="67"/>
      <c r="M262" s="66"/>
      <c r="N262" s="66"/>
    </row>
    <row r="263" customFormat="false" ht="12.75" hidden="false" customHeight="false" outlineLevel="0" collapsed="false">
      <c r="A263" s="62"/>
      <c r="B263" s="48"/>
      <c r="C263" s="63"/>
      <c r="D263" s="277"/>
      <c r="E263" s="109"/>
      <c r="F263" s="48"/>
      <c r="G263" s="66"/>
      <c r="H263" s="55"/>
      <c r="I263" s="55"/>
      <c r="J263" s="55"/>
      <c r="K263" s="66"/>
      <c r="L263" s="67"/>
      <c r="M263" s="66"/>
      <c r="N263" s="66"/>
    </row>
    <row r="264" customFormat="false" ht="12.75" hidden="false" customHeight="false" outlineLevel="0" collapsed="false">
      <c r="A264" s="109"/>
      <c r="B264" s="162"/>
      <c r="C264" s="66"/>
      <c r="D264" s="55"/>
      <c r="E264" s="55"/>
      <c r="F264" s="55"/>
      <c r="G264" s="66"/>
      <c r="H264" s="67"/>
      <c r="I264" s="66"/>
      <c r="J264" s="66"/>
      <c r="K264" s="69"/>
      <c r="L264" s="69"/>
      <c r="M264" s="69"/>
      <c r="N264" s="69"/>
    </row>
    <row r="265" customFormat="false" ht="12.75" hidden="false" customHeight="false" outlineLevel="0" collapsed="false">
      <c r="A265" s="109"/>
      <c r="B265" s="162"/>
      <c r="C265" s="66"/>
      <c r="D265" s="55"/>
      <c r="E265" s="55"/>
      <c r="F265" s="55"/>
      <c r="G265" s="66"/>
      <c r="H265" s="67"/>
      <c r="I265" s="66"/>
      <c r="J265" s="66"/>
      <c r="K265" s="69"/>
      <c r="L265" s="69"/>
      <c r="M265" s="69"/>
      <c r="N265" s="69"/>
    </row>
    <row r="266" customFormat="false" ht="12.75" hidden="false" customHeight="false" outlineLevel="0" collapsed="false">
      <c r="A266" s="109"/>
      <c r="B266" s="162"/>
      <c r="C266" s="66"/>
      <c r="D266" s="55"/>
      <c r="E266" s="55"/>
      <c r="F266" s="55"/>
      <c r="G266" s="66"/>
      <c r="H266" s="67"/>
      <c r="I266" s="66"/>
      <c r="J266" s="66"/>
      <c r="K266" s="69"/>
      <c r="L266" s="69"/>
      <c r="M266" s="69"/>
      <c r="N266" s="69"/>
    </row>
    <row r="267" customFormat="false" ht="12.75" hidden="false" customHeight="false" outlineLevel="0" collapsed="false">
      <c r="A267" s="109"/>
      <c r="B267" s="162"/>
      <c r="C267" s="66"/>
      <c r="D267" s="55"/>
      <c r="E267" s="55"/>
      <c r="F267" s="55"/>
      <c r="G267" s="66"/>
      <c r="H267" s="67"/>
      <c r="I267" s="66"/>
      <c r="J267" s="66"/>
      <c r="K267" s="69"/>
      <c r="L267" s="69"/>
      <c r="M267" s="69"/>
      <c r="N267" s="69"/>
    </row>
    <row r="268" customFormat="false" ht="12.75" hidden="false" customHeight="false" outlineLevel="0" collapsed="false">
      <c r="A268" s="109"/>
      <c r="B268" s="162"/>
      <c r="C268" s="66"/>
      <c r="D268" s="55"/>
      <c r="E268" s="55"/>
      <c r="F268" s="55"/>
      <c r="G268" s="66"/>
      <c r="H268" s="67"/>
      <c r="I268" s="66"/>
      <c r="J268" s="66"/>
      <c r="K268" s="69"/>
      <c r="L268" s="69"/>
      <c r="M268" s="69"/>
      <c r="N268" s="69"/>
    </row>
    <row r="269" customFormat="false" ht="12.75" hidden="false" customHeight="false" outlineLevel="0" collapsed="false">
      <c r="A269" s="55" t="s">
        <v>102</v>
      </c>
      <c r="B269" s="82"/>
      <c r="C269" s="76"/>
      <c r="D269" s="108"/>
      <c r="E269" s="109"/>
      <c r="F269" s="110" t="n">
        <f aca="false">SUM(F250:F268)</f>
        <v>88700</v>
      </c>
      <c r="G269" s="55"/>
      <c r="H269" s="74"/>
      <c r="I269" s="55"/>
      <c r="J269" s="74"/>
      <c r="K269" s="55"/>
      <c r="L269" s="74"/>
      <c r="M269" s="55"/>
      <c r="N269" s="74"/>
    </row>
    <row r="270" customFormat="false" ht="12.75" hidden="false" customHeight="false" outlineLevel="0" collapsed="false">
      <c r="A270" s="34"/>
      <c r="B270" s="42"/>
      <c r="C270" s="111"/>
      <c r="D270" s="112"/>
      <c r="E270" s="113"/>
      <c r="F270" s="91"/>
      <c r="G270" s="91"/>
      <c r="H270" s="42"/>
      <c r="I270" s="42"/>
      <c r="J270" s="42"/>
      <c r="K270" s="42"/>
      <c r="L270" s="42"/>
      <c r="M270" s="42"/>
      <c r="N270" s="43"/>
    </row>
    <row r="271" customFormat="false" ht="12.75" hidden="false" customHeight="false" outlineLevel="0" collapsed="false">
      <c r="A271" s="114"/>
      <c r="B271" s="91" t="s">
        <v>214</v>
      </c>
      <c r="C271" s="115"/>
      <c r="D271" s="116"/>
      <c r="E271" s="117"/>
      <c r="F271" s="91"/>
      <c r="G271" s="91"/>
      <c r="H271" s="91"/>
      <c r="I271" s="91"/>
      <c r="J271" s="91"/>
      <c r="K271" s="91"/>
      <c r="L271" s="91"/>
      <c r="M271" s="91"/>
      <c r="N271" s="118"/>
    </row>
    <row r="272" customFormat="false" ht="12.75" hidden="false" customHeight="false" outlineLevel="0" collapsed="false">
      <c r="A272" s="114"/>
      <c r="B272" s="91"/>
      <c r="C272" s="115"/>
      <c r="D272" s="116"/>
      <c r="E272" s="117"/>
      <c r="F272" s="91"/>
      <c r="G272" s="91"/>
      <c r="H272" s="91" t="s">
        <v>103</v>
      </c>
      <c r="I272" s="91"/>
      <c r="J272" s="119" t="s">
        <v>896</v>
      </c>
      <c r="K272" s="119"/>
      <c r="L272" s="119"/>
      <c r="M272" s="91"/>
      <c r="N272" s="118"/>
    </row>
    <row r="273" customFormat="false" ht="12.75" hidden="false" customHeight="false" outlineLevel="0" collapsed="false">
      <c r="A273" s="114"/>
      <c r="B273" s="91"/>
      <c r="C273" s="115"/>
      <c r="D273" s="116"/>
      <c r="E273" s="117"/>
      <c r="F273" s="91"/>
      <c r="G273" s="91"/>
      <c r="H273" s="91"/>
      <c r="I273" s="91"/>
      <c r="J273" s="93" t="s">
        <v>105</v>
      </c>
      <c r="K273" s="93"/>
      <c r="L273" s="93"/>
      <c r="M273" s="91"/>
      <c r="N273" s="118"/>
    </row>
    <row r="274" customFormat="false" ht="12.75" hidden="false" customHeight="false" outlineLevel="0" collapsed="false">
      <c r="A274" s="48"/>
      <c r="B274" s="50"/>
      <c r="C274" s="45"/>
      <c r="D274" s="46"/>
      <c r="E274" s="47"/>
      <c r="F274" s="50"/>
      <c r="G274" s="50"/>
      <c r="H274" s="50"/>
      <c r="I274" s="50"/>
      <c r="J274" s="50"/>
      <c r="K274" s="50"/>
      <c r="L274" s="50"/>
      <c r="M274" s="50"/>
      <c r="N274" s="49"/>
    </row>
    <row r="276" customFormat="false" ht="13.5" hidden="false" customHeight="false" outlineLevel="0" collapsed="false"/>
    <row r="277" customFormat="false" ht="12.75" hidden="false" customHeight="false" outlineLevel="0" collapsed="false">
      <c r="A277" s="26" t="s">
        <v>40</v>
      </c>
      <c r="B277" s="26"/>
      <c r="C277" s="27"/>
      <c r="D277" s="26"/>
      <c r="E277" s="26"/>
      <c r="F277" s="26"/>
      <c r="G277" s="26"/>
      <c r="H277" s="26"/>
      <c r="I277" s="26"/>
      <c r="J277" s="26"/>
      <c r="K277" s="196" t="s">
        <v>567</v>
      </c>
      <c r="L277" s="197"/>
      <c r="M277" s="197"/>
      <c r="N277" s="198"/>
    </row>
    <row r="278" customFormat="false" ht="12.75" hidden="false" customHeight="false" outlineLevel="0" collapsed="false">
      <c r="A278" s="26"/>
      <c r="B278" s="26"/>
      <c r="C278" s="27"/>
      <c r="D278" s="26"/>
      <c r="E278" s="26"/>
      <c r="F278" s="26"/>
      <c r="G278" s="26"/>
      <c r="H278" s="26"/>
      <c r="I278" s="26"/>
      <c r="J278" s="26"/>
      <c r="K278" s="199" t="s">
        <v>568</v>
      </c>
      <c r="L278" s="200"/>
      <c r="M278" s="200"/>
      <c r="N278" s="201"/>
    </row>
    <row r="279" customFormat="false" ht="13.5" hidden="false" customHeight="false" outlineLevel="0" collapsed="false">
      <c r="A279" s="26"/>
      <c r="B279" s="26"/>
      <c r="C279" s="27"/>
      <c r="D279" s="26"/>
      <c r="E279" s="26"/>
      <c r="F279" s="26"/>
      <c r="G279" s="26"/>
      <c r="H279" s="26"/>
      <c r="I279" s="26"/>
      <c r="J279" s="26"/>
      <c r="K279" s="202" t="s">
        <v>569</v>
      </c>
      <c r="L279" s="203"/>
      <c r="M279" s="203"/>
      <c r="N279" s="204"/>
    </row>
    <row r="280" customFormat="false" ht="12.75" hidden="false" customHeight="false" outlineLevel="0" collapsed="false">
      <c r="A280" s="28" t="s">
        <v>41</v>
      </c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</row>
    <row r="281" customFormat="false" ht="12.75" hidden="false" customHeight="false" outlineLevel="0" collapsed="false">
      <c r="A281" s="28" t="s">
        <v>253</v>
      </c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12.75" hidden="false" customHeight="false" outlineLevel="0" collapsed="false">
      <c r="A282" s="26"/>
      <c r="B282" s="26"/>
      <c r="C282" s="29"/>
      <c r="D282" s="30"/>
      <c r="E282" s="31"/>
      <c r="F282" s="32"/>
      <c r="G282" s="26"/>
      <c r="H282" s="26"/>
      <c r="I282" s="26"/>
      <c r="J282" s="26"/>
      <c r="K282" s="26"/>
      <c r="L282" s="26"/>
      <c r="M282" s="26"/>
      <c r="N282" s="26"/>
    </row>
    <row r="283" customFormat="false" ht="12.75" hidden="false" customHeight="false" outlineLevel="0" collapsed="false">
      <c r="A283" s="33" t="s">
        <v>43</v>
      </c>
      <c r="B283" s="33"/>
      <c r="C283" s="29"/>
      <c r="D283" s="30"/>
      <c r="E283" s="31"/>
      <c r="F283" s="26"/>
      <c r="G283" s="26"/>
      <c r="H283" s="26"/>
      <c r="I283" s="26"/>
      <c r="J283" s="26"/>
      <c r="K283" s="26"/>
      <c r="L283" s="26"/>
      <c r="M283" s="26"/>
      <c r="N283" s="26"/>
    </row>
    <row r="284" customFormat="false" ht="12.75" hidden="false" customHeight="false" outlineLevel="0" collapsed="false">
      <c r="A284" s="34" t="s">
        <v>44</v>
      </c>
      <c r="B284" s="35"/>
      <c r="C284" s="36"/>
      <c r="D284" s="37"/>
      <c r="E284" s="38"/>
      <c r="F284" s="39" t="s">
        <v>45</v>
      </c>
      <c r="G284" s="40"/>
      <c r="H284" s="40"/>
      <c r="I284" s="40"/>
      <c r="J284" s="41"/>
      <c r="K284" s="42" t="s">
        <v>46</v>
      </c>
      <c r="L284" s="42"/>
      <c r="M284" s="42"/>
      <c r="N284" s="43"/>
    </row>
    <row r="285" customFormat="false" ht="12.75" hidden="false" customHeight="false" outlineLevel="0" collapsed="false">
      <c r="A285" s="44" t="s">
        <v>877</v>
      </c>
      <c r="B285" s="33"/>
      <c r="C285" s="45"/>
      <c r="D285" s="46"/>
      <c r="E285" s="47"/>
      <c r="F285" s="48" t="s">
        <v>48</v>
      </c>
      <c r="G285" s="48" t="s">
        <v>49</v>
      </c>
      <c r="H285" s="49"/>
      <c r="I285" s="39" t="s">
        <v>50</v>
      </c>
      <c r="J285" s="41"/>
      <c r="K285" s="50" t="s">
        <v>51</v>
      </c>
      <c r="L285" s="50"/>
      <c r="M285" s="50"/>
      <c r="N285" s="49"/>
    </row>
    <row r="286" customFormat="false" ht="12.75" hidden="false" customHeight="false" outlineLevel="0" collapsed="false">
      <c r="A286" s="51"/>
      <c r="B286" s="34"/>
      <c r="C286" s="52"/>
      <c r="D286" s="53"/>
      <c r="E286" s="54"/>
      <c r="F286" s="34"/>
      <c r="G286" s="55" t="s">
        <v>52</v>
      </c>
      <c r="H286" s="55"/>
      <c r="I286" s="55"/>
      <c r="J286" s="55"/>
      <c r="K286" s="55"/>
      <c r="L286" s="55"/>
      <c r="M286" s="55"/>
      <c r="N286" s="55"/>
    </row>
    <row r="287" customFormat="false" ht="12.75" hidden="false" customHeight="false" outlineLevel="0" collapsed="false">
      <c r="A287" s="56" t="s">
        <v>53</v>
      </c>
      <c r="B287" s="57" t="s">
        <v>54</v>
      </c>
      <c r="C287" s="58" t="s">
        <v>55</v>
      </c>
      <c r="D287" s="59" t="s">
        <v>56</v>
      </c>
      <c r="E287" s="59"/>
      <c r="F287" s="57" t="s">
        <v>57</v>
      </c>
      <c r="G287" s="55" t="s">
        <v>58</v>
      </c>
      <c r="H287" s="55"/>
      <c r="I287" s="55" t="s">
        <v>59</v>
      </c>
      <c r="J287" s="55"/>
      <c r="K287" s="55" t="s">
        <v>60</v>
      </c>
      <c r="L287" s="55"/>
      <c r="M287" s="55" t="s">
        <v>61</v>
      </c>
      <c r="N287" s="55"/>
    </row>
    <row r="288" customFormat="false" ht="12.75" hidden="false" customHeight="false" outlineLevel="0" collapsed="false">
      <c r="A288" s="62"/>
      <c r="B288" s="48"/>
      <c r="C288" s="63"/>
      <c r="D288" s="277"/>
      <c r="E288" s="109"/>
      <c r="F288" s="48"/>
      <c r="G288" s="66" t="s">
        <v>62</v>
      </c>
      <c r="H288" s="55" t="s">
        <v>63</v>
      </c>
      <c r="I288" s="55" t="s">
        <v>62</v>
      </c>
      <c r="J288" s="55" t="s">
        <v>64</v>
      </c>
      <c r="K288" s="66" t="s">
        <v>62</v>
      </c>
      <c r="L288" s="67" t="s">
        <v>64</v>
      </c>
      <c r="M288" s="66" t="s">
        <v>62</v>
      </c>
      <c r="N288" s="66" t="s">
        <v>63</v>
      </c>
    </row>
    <row r="289" customFormat="false" ht="12.75" hidden="false" customHeight="false" outlineLevel="0" collapsed="false">
      <c r="A289" s="62"/>
      <c r="B289" s="163" t="s">
        <v>973</v>
      </c>
      <c r="C289" s="63"/>
      <c r="D289" s="302" t="n">
        <v>3</v>
      </c>
      <c r="E289" s="109"/>
      <c r="F289" s="162" t="n">
        <v>36000</v>
      </c>
      <c r="G289" s="66"/>
      <c r="H289" s="55"/>
      <c r="I289" s="55"/>
      <c r="J289" s="55"/>
      <c r="K289" s="66"/>
      <c r="L289" s="67"/>
      <c r="M289" s="66"/>
      <c r="N289" s="66"/>
    </row>
    <row r="290" customFormat="false" ht="25.5" hidden="false" customHeight="false" outlineLevel="0" collapsed="false">
      <c r="A290" s="62"/>
      <c r="B290" s="163" t="s">
        <v>974</v>
      </c>
      <c r="C290" s="63"/>
      <c r="D290" s="302" t="n">
        <v>1</v>
      </c>
      <c r="E290" s="109"/>
      <c r="F290" s="162" t="n">
        <v>15000</v>
      </c>
      <c r="G290" s="66"/>
      <c r="H290" s="55"/>
      <c r="I290" s="55"/>
      <c r="J290" s="55"/>
      <c r="K290" s="66"/>
      <c r="L290" s="67"/>
      <c r="M290" s="66"/>
      <c r="N290" s="66"/>
    </row>
    <row r="291" customFormat="false" ht="12.75" hidden="false" customHeight="false" outlineLevel="0" collapsed="false">
      <c r="A291" s="62"/>
      <c r="B291" s="163" t="s">
        <v>975</v>
      </c>
      <c r="C291" s="63"/>
      <c r="D291" s="302" t="n">
        <v>6</v>
      </c>
      <c r="E291" s="109"/>
      <c r="F291" s="162" t="n">
        <v>9000</v>
      </c>
      <c r="G291" s="66"/>
      <c r="H291" s="55"/>
      <c r="I291" s="55"/>
      <c r="J291" s="55"/>
      <c r="K291" s="66"/>
      <c r="L291" s="67"/>
      <c r="M291" s="66"/>
      <c r="N291" s="66"/>
    </row>
    <row r="292" customFormat="false" ht="12.75" hidden="false" customHeight="false" outlineLevel="0" collapsed="false">
      <c r="A292" s="62"/>
      <c r="B292" s="163" t="s">
        <v>982</v>
      </c>
      <c r="C292" s="63"/>
      <c r="D292" s="302" t="n">
        <v>1</v>
      </c>
      <c r="E292" s="109"/>
      <c r="F292" s="162" t="n">
        <v>2000</v>
      </c>
      <c r="G292" s="66"/>
      <c r="H292" s="55"/>
      <c r="I292" s="55"/>
      <c r="J292" s="55"/>
      <c r="K292" s="66"/>
      <c r="L292" s="67"/>
      <c r="M292" s="66"/>
      <c r="N292" s="66"/>
    </row>
    <row r="293" customFormat="false" ht="12.75" hidden="false" customHeight="false" outlineLevel="0" collapsed="false">
      <c r="A293" s="62"/>
      <c r="B293" s="163" t="s">
        <v>983</v>
      </c>
      <c r="C293" s="63"/>
      <c r="D293" s="302" t="n">
        <v>1</v>
      </c>
      <c r="E293" s="109"/>
      <c r="F293" s="162" t="n">
        <v>60000</v>
      </c>
      <c r="G293" s="66"/>
      <c r="H293" s="55"/>
      <c r="I293" s="55"/>
      <c r="J293" s="55"/>
      <c r="K293" s="66"/>
      <c r="L293" s="67"/>
      <c r="M293" s="66"/>
      <c r="N293" s="66"/>
    </row>
    <row r="294" customFormat="false" ht="38.25" hidden="false" customHeight="false" outlineLevel="0" collapsed="false">
      <c r="A294" s="62"/>
      <c r="B294" s="163" t="s">
        <v>984</v>
      </c>
      <c r="C294" s="63"/>
      <c r="D294" s="302" t="n">
        <v>2</v>
      </c>
      <c r="E294" s="109"/>
      <c r="F294" s="162" t="n">
        <v>30000</v>
      </c>
      <c r="G294" s="66"/>
      <c r="H294" s="55"/>
      <c r="I294" s="55"/>
      <c r="J294" s="55"/>
      <c r="K294" s="66"/>
      <c r="L294" s="67"/>
      <c r="M294" s="66"/>
      <c r="N294" s="66"/>
    </row>
    <row r="295" customFormat="false" ht="12.75" hidden="false" customHeight="false" outlineLevel="0" collapsed="false">
      <c r="A295" s="62"/>
      <c r="B295" s="163" t="s">
        <v>985</v>
      </c>
      <c r="C295" s="63"/>
      <c r="D295" s="302" t="n">
        <v>1</v>
      </c>
      <c r="E295" s="109"/>
      <c r="F295" s="162" t="n">
        <v>45000</v>
      </c>
      <c r="G295" s="66"/>
      <c r="H295" s="55"/>
      <c r="I295" s="55"/>
      <c r="J295" s="55"/>
      <c r="K295" s="66"/>
      <c r="L295" s="67"/>
      <c r="M295" s="66"/>
      <c r="N295" s="66"/>
    </row>
    <row r="296" customFormat="false" ht="12.75" hidden="false" customHeight="false" outlineLevel="0" collapsed="false">
      <c r="A296" s="62"/>
      <c r="B296" s="163"/>
      <c r="C296" s="63"/>
      <c r="D296" s="277"/>
      <c r="E296" s="109"/>
      <c r="F296" s="48"/>
      <c r="G296" s="66"/>
      <c r="H296" s="55"/>
      <c r="I296" s="55"/>
      <c r="J296" s="55"/>
      <c r="K296" s="66"/>
      <c r="L296" s="67"/>
      <c r="M296" s="66"/>
      <c r="N296" s="66"/>
    </row>
    <row r="297" customFormat="false" ht="12.75" hidden="false" customHeight="false" outlineLevel="0" collapsed="false">
      <c r="A297" s="62"/>
      <c r="B297" s="163"/>
      <c r="C297" s="63"/>
      <c r="D297" s="277"/>
      <c r="E297" s="109"/>
      <c r="F297" s="48"/>
      <c r="G297" s="66"/>
      <c r="H297" s="55"/>
      <c r="I297" s="55"/>
      <c r="J297" s="55"/>
      <c r="K297" s="66"/>
      <c r="L297" s="67"/>
      <c r="M297" s="66"/>
      <c r="N297" s="66"/>
    </row>
    <row r="298" customFormat="false" ht="12.75" hidden="false" customHeight="false" outlineLevel="0" collapsed="false">
      <c r="A298" s="62"/>
      <c r="B298" s="163"/>
      <c r="C298" s="63"/>
      <c r="D298" s="277"/>
      <c r="E298" s="109"/>
      <c r="F298" s="48"/>
      <c r="G298" s="66"/>
      <c r="H298" s="55"/>
      <c r="I298" s="55"/>
      <c r="J298" s="55"/>
      <c r="K298" s="66"/>
      <c r="L298" s="67"/>
      <c r="M298" s="66"/>
      <c r="N298" s="66"/>
    </row>
    <row r="299" customFormat="false" ht="12.75" hidden="false" customHeight="false" outlineLevel="0" collapsed="false">
      <c r="A299" s="62"/>
      <c r="B299" s="163" t="s">
        <v>979</v>
      </c>
      <c r="C299" s="63"/>
      <c r="D299" s="277"/>
      <c r="E299" s="109"/>
      <c r="F299" s="48"/>
      <c r="G299" s="66"/>
      <c r="H299" s="55"/>
      <c r="I299" s="55"/>
      <c r="J299" s="55"/>
      <c r="K299" s="66"/>
      <c r="L299" s="67"/>
      <c r="M299" s="66"/>
      <c r="N299" s="66"/>
    </row>
    <row r="300" customFormat="false" ht="12.75" hidden="false" customHeight="false" outlineLevel="0" collapsed="false">
      <c r="A300" s="62"/>
      <c r="B300" s="163" t="s">
        <v>980</v>
      </c>
      <c r="C300" s="63"/>
      <c r="D300" s="277"/>
      <c r="E300" s="109"/>
      <c r="F300" s="48"/>
      <c r="G300" s="66"/>
      <c r="H300" s="55"/>
      <c r="I300" s="55"/>
      <c r="J300" s="55"/>
      <c r="K300" s="66"/>
      <c r="L300" s="67"/>
      <c r="M300" s="66"/>
      <c r="N300" s="66"/>
    </row>
    <row r="301" customFormat="false" ht="12.75" hidden="false" customHeight="false" outlineLevel="0" collapsed="false">
      <c r="A301" s="62"/>
      <c r="B301" s="163" t="s">
        <v>981</v>
      </c>
      <c r="C301" s="63"/>
      <c r="D301" s="277"/>
      <c r="E301" s="109"/>
      <c r="F301" s="48"/>
      <c r="G301" s="66"/>
      <c r="H301" s="55"/>
      <c r="I301" s="55"/>
      <c r="J301" s="55"/>
      <c r="K301" s="66"/>
      <c r="L301" s="67"/>
      <c r="M301" s="66"/>
      <c r="N301" s="66"/>
    </row>
    <row r="302" customFormat="false" ht="12.75" hidden="false" customHeight="false" outlineLevel="0" collapsed="false">
      <c r="A302" s="55" t="s">
        <v>102</v>
      </c>
      <c r="B302" s="163"/>
      <c r="C302" s="63"/>
      <c r="D302" s="277"/>
      <c r="E302" s="109"/>
      <c r="F302" s="110" t="n">
        <f aca="false">SUM(F289:F301)</f>
        <v>197000</v>
      </c>
      <c r="G302" s="66"/>
      <c r="H302" s="55"/>
      <c r="I302" s="55"/>
      <c r="J302" s="55"/>
      <c r="K302" s="66"/>
      <c r="L302" s="67"/>
      <c r="M302" s="66"/>
      <c r="N302" s="66"/>
    </row>
    <row r="303" customFormat="false" ht="15.75" hidden="false" customHeight="false" outlineLevel="0" collapsed="false">
      <c r="A303" s="26" t="s">
        <v>209</v>
      </c>
      <c r="B303" s="82"/>
      <c r="C303" s="76"/>
      <c r="D303" s="108"/>
      <c r="E303" s="109"/>
      <c r="F303" s="281" t="n">
        <f aca="false">SUM(F302,F269,F230,F205,F180,F140,F100,F69,F31)</f>
        <v>1159502.62</v>
      </c>
      <c r="G303" s="55"/>
      <c r="H303" s="74"/>
      <c r="I303" s="55"/>
      <c r="J303" s="74"/>
      <c r="K303" s="55"/>
      <c r="L303" s="74"/>
      <c r="M303" s="55"/>
      <c r="N303" s="74"/>
    </row>
    <row r="304" customFormat="false" ht="12.75" hidden="false" customHeight="false" outlineLevel="0" collapsed="false">
      <c r="A304" s="34"/>
      <c r="B304" s="42"/>
      <c r="C304" s="111"/>
      <c r="D304" s="112"/>
      <c r="E304" s="113"/>
      <c r="F304" s="91"/>
      <c r="G304" s="91"/>
      <c r="H304" s="42"/>
      <c r="I304" s="42"/>
      <c r="J304" s="42"/>
      <c r="K304" s="42"/>
      <c r="L304" s="42"/>
      <c r="M304" s="42"/>
      <c r="N304" s="43"/>
    </row>
    <row r="305" customFormat="false" ht="12.75" hidden="false" customHeight="false" outlineLevel="0" collapsed="false">
      <c r="A305" s="114"/>
      <c r="B305" s="91" t="s">
        <v>214</v>
      </c>
      <c r="C305" s="115"/>
      <c r="D305" s="116"/>
      <c r="E305" s="117"/>
      <c r="F305" s="91"/>
      <c r="G305" s="91"/>
      <c r="H305" s="91"/>
      <c r="I305" s="91"/>
      <c r="J305" s="91"/>
      <c r="K305" s="91"/>
      <c r="L305" s="91"/>
      <c r="M305" s="91"/>
      <c r="N305" s="118"/>
    </row>
    <row r="306" customFormat="false" ht="12.75" hidden="false" customHeight="false" outlineLevel="0" collapsed="false">
      <c r="A306" s="114"/>
      <c r="B306" s="91"/>
      <c r="C306" s="115"/>
      <c r="D306" s="116"/>
      <c r="E306" s="117"/>
      <c r="F306" s="91"/>
      <c r="G306" s="91"/>
      <c r="H306" s="91" t="s">
        <v>103</v>
      </c>
      <c r="I306" s="91"/>
      <c r="J306" s="119" t="s">
        <v>896</v>
      </c>
      <c r="K306" s="119"/>
      <c r="L306" s="119"/>
      <c r="M306" s="91"/>
      <c r="N306" s="118"/>
    </row>
    <row r="307" customFormat="false" ht="12.75" hidden="false" customHeight="false" outlineLevel="0" collapsed="false">
      <c r="A307" s="114"/>
      <c r="B307" s="91"/>
      <c r="C307" s="115"/>
      <c r="D307" s="116"/>
      <c r="E307" s="117"/>
      <c r="F307" s="91"/>
      <c r="G307" s="91"/>
      <c r="H307" s="91"/>
      <c r="I307" s="91"/>
      <c r="J307" s="93" t="s">
        <v>105</v>
      </c>
      <c r="K307" s="93"/>
      <c r="L307" s="93"/>
      <c r="M307" s="91"/>
      <c r="N307" s="118"/>
    </row>
    <row r="308" customFormat="false" ht="12.75" hidden="false" customHeight="false" outlineLevel="0" collapsed="false">
      <c r="A308" s="48"/>
      <c r="B308" s="50"/>
      <c r="C308" s="45"/>
      <c r="D308" s="46"/>
      <c r="E308" s="47"/>
      <c r="F308" s="50"/>
      <c r="G308" s="50"/>
      <c r="H308" s="50"/>
      <c r="I308" s="50"/>
      <c r="J308" s="50"/>
      <c r="K308" s="50"/>
      <c r="L308" s="50"/>
      <c r="M308" s="50"/>
      <c r="N308" s="49"/>
    </row>
  </sheetData>
  <sheetProtection sheet="true" password="c1b6" objects="true" scenarios="true"/>
  <mergeCells count="90">
    <mergeCell ref="A4:O4"/>
    <mergeCell ref="A5:O5"/>
    <mergeCell ref="G10:N10"/>
    <mergeCell ref="D11:E11"/>
    <mergeCell ref="G11:H11"/>
    <mergeCell ref="I11:J11"/>
    <mergeCell ref="K11:L11"/>
    <mergeCell ref="M11:N11"/>
    <mergeCell ref="J34:L34"/>
    <mergeCell ref="J35:L35"/>
    <mergeCell ref="A42:O42"/>
    <mergeCell ref="A43:O43"/>
    <mergeCell ref="G48:N48"/>
    <mergeCell ref="D49:E49"/>
    <mergeCell ref="G49:H49"/>
    <mergeCell ref="I49:J49"/>
    <mergeCell ref="K49:L49"/>
    <mergeCell ref="M49:N49"/>
    <mergeCell ref="J72:L72"/>
    <mergeCell ref="J73:L73"/>
    <mergeCell ref="A80:O80"/>
    <mergeCell ref="A81:O81"/>
    <mergeCell ref="G86:N86"/>
    <mergeCell ref="D87:E87"/>
    <mergeCell ref="G87:H87"/>
    <mergeCell ref="I87:J87"/>
    <mergeCell ref="K87:L87"/>
    <mergeCell ref="M87:N87"/>
    <mergeCell ref="J103:L103"/>
    <mergeCell ref="J104:L104"/>
    <mergeCell ref="A111:O111"/>
    <mergeCell ref="A112:O112"/>
    <mergeCell ref="G117:N117"/>
    <mergeCell ref="D118:E118"/>
    <mergeCell ref="G118:H118"/>
    <mergeCell ref="I118:J118"/>
    <mergeCell ref="K118:L118"/>
    <mergeCell ref="M118:N118"/>
    <mergeCell ref="J143:L143"/>
    <mergeCell ref="J144:L144"/>
    <mergeCell ref="A151:O151"/>
    <mergeCell ref="A152:O152"/>
    <mergeCell ref="G157:N157"/>
    <mergeCell ref="D158:E158"/>
    <mergeCell ref="G158:H158"/>
    <mergeCell ref="I158:J158"/>
    <mergeCell ref="K158:L158"/>
    <mergeCell ref="M158:N158"/>
    <mergeCell ref="J183:L183"/>
    <mergeCell ref="J184:L184"/>
    <mergeCell ref="A191:O191"/>
    <mergeCell ref="A192:O192"/>
    <mergeCell ref="G197:N197"/>
    <mergeCell ref="D198:E198"/>
    <mergeCell ref="G198:H198"/>
    <mergeCell ref="I198:J198"/>
    <mergeCell ref="K198:L198"/>
    <mergeCell ref="M198:N198"/>
    <mergeCell ref="J208:L208"/>
    <mergeCell ref="J209:L209"/>
    <mergeCell ref="A216:O216"/>
    <mergeCell ref="A217:O217"/>
    <mergeCell ref="G222:N222"/>
    <mergeCell ref="D223:E223"/>
    <mergeCell ref="G223:H223"/>
    <mergeCell ref="I223:J223"/>
    <mergeCell ref="K223:L223"/>
    <mergeCell ref="M223:N223"/>
    <mergeCell ref="J233:L233"/>
    <mergeCell ref="J234:L234"/>
    <mergeCell ref="A241:O241"/>
    <mergeCell ref="A242:O242"/>
    <mergeCell ref="G247:N247"/>
    <mergeCell ref="D248:E248"/>
    <mergeCell ref="G248:H248"/>
    <mergeCell ref="I248:J248"/>
    <mergeCell ref="K248:L248"/>
    <mergeCell ref="M248:N248"/>
    <mergeCell ref="J272:L272"/>
    <mergeCell ref="J273:L273"/>
    <mergeCell ref="A280:O280"/>
    <mergeCell ref="A281:O281"/>
    <mergeCell ref="G286:N286"/>
    <mergeCell ref="D287:E287"/>
    <mergeCell ref="G287:H287"/>
    <mergeCell ref="I287:J287"/>
    <mergeCell ref="K287:L287"/>
    <mergeCell ref="M287:N287"/>
    <mergeCell ref="J306:L306"/>
    <mergeCell ref="J307:L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7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6" t="s">
        <v>40</v>
      </c>
      <c r="B2" s="26"/>
      <c r="C2" s="27"/>
      <c r="D2" s="26"/>
      <c r="E2" s="26"/>
      <c r="F2" s="26"/>
      <c r="G2" s="26"/>
      <c r="H2" s="26"/>
      <c r="I2" s="26"/>
      <c r="J2" s="26"/>
      <c r="K2" s="196" t="s">
        <v>567</v>
      </c>
      <c r="L2" s="197"/>
      <c r="M2" s="197"/>
      <c r="N2" s="198"/>
    </row>
    <row r="3" customFormat="false" ht="12.75" hidden="false" customHeight="false" outlineLevel="0" collapsed="false">
      <c r="A3" s="26"/>
      <c r="B3" s="26"/>
      <c r="C3" s="27"/>
      <c r="D3" s="26"/>
      <c r="E3" s="26"/>
      <c r="F3" s="26"/>
      <c r="G3" s="26"/>
      <c r="H3" s="26"/>
      <c r="I3" s="26"/>
      <c r="J3" s="26"/>
      <c r="K3" s="199" t="s">
        <v>568</v>
      </c>
      <c r="L3" s="200"/>
      <c r="M3" s="200"/>
      <c r="N3" s="201"/>
    </row>
    <row r="4" customFormat="false" ht="13.5" hidden="false" customHeight="false" outlineLevel="0" collapsed="false">
      <c r="A4" s="26"/>
      <c r="B4" s="26"/>
      <c r="C4" s="27"/>
      <c r="D4" s="26"/>
      <c r="E4" s="26"/>
      <c r="F4" s="26"/>
      <c r="G4" s="26"/>
      <c r="H4" s="26"/>
      <c r="I4" s="26"/>
      <c r="J4" s="26"/>
      <c r="K4" s="202" t="s">
        <v>569</v>
      </c>
      <c r="L4" s="203"/>
      <c r="M4" s="203"/>
      <c r="N4" s="204"/>
    </row>
    <row r="5" customFormat="false" ht="12.75" hidden="false" customHeight="false" outlineLevel="0" collapsed="false">
      <c r="A5" s="120" t="s">
        <v>4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12.75" hidden="false" customHeight="false" outlineLevel="0" collapsed="false">
      <c r="A6" s="28" t="s">
        <v>21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2.75" hidden="false" customHeight="false" outlineLevel="0" collapsed="false">
      <c r="A7" s="26"/>
      <c r="B7" s="26"/>
      <c r="C7" s="29"/>
      <c r="D7" s="30"/>
      <c r="E7" s="31"/>
      <c r="F7" s="32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33" t="s">
        <v>43</v>
      </c>
      <c r="B8" s="33"/>
      <c r="C8" s="29"/>
      <c r="D8" s="30"/>
      <c r="E8" s="31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34" t="s">
        <v>44</v>
      </c>
      <c r="B9" s="35"/>
      <c r="C9" s="36"/>
      <c r="D9" s="37"/>
      <c r="E9" s="38"/>
      <c r="F9" s="39" t="s">
        <v>45</v>
      </c>
      <c r="G9" s="40"/>
      <c r="H9" s="40"/>
      <c r="I9" s="40"/>
      <c r="J9" s="41"/>
      <c r="K9" s="42" t="s">
        <v>46</v>
      </c>
      <c r="L9" s="42"/>
      <c r="M9" s="42"/>
      <c r="N9" s="43"/>
    </row>
    <row r="10" customFormat="false" ht="12.75" hidden="false" customHeight="false" outlineLevel="0" collapsed="false">
      <c r="A10" s="44" t="s">
        <v>986</v>
      </c>
      <c r="B10" s="33"/>
      <c r="C10" s="45"/>
      <c r="D10" s="46"/>
      <c r="E10" s="47"/>
      <c r="F10" s="48" t="s">
        <v>48</v>
      </c>
      <c r="G10" s="48" t="s">
        <v>49</v>
      </c>
      <c r="H10" s="49"/>
      <c r="I10" s="39" t="s">
        <v>50</v>
      </c>
      <c r="J10" s="41"/>
      <c r="K10" s="50" t="s">
        <v>51</v>
      </c>
      <c r="L10" s="50"/>
      <c r="M10" s="50"/>
      <c r="N10" s="49"/>
    </row>
    <row r="11" customFormat="false" ht="12.75" hidden="false" customHeight="false" outlineLevel="0" collapsed="false">
      <c r="A11" s="51"/>
      <c r="B11" s="34"/>
      <c r="C11" s="52"/>
      <c r="D11" s="53"/>
      <c r="E11" s="54"/>
      <c r="F11" s="34"/>
      <c r="G11" s="55" t="s">
        <v>52</v>
      </c>
      <c r="H11" s="55"/>
      <c r="I11" s="55"/>
      <c r="J11" s="55"/>
      <c r="K11" s="55"/>
      <c r="L11" s="55"/>
      <c r="M11" s="55"/>
      <c r="N11" s="55"/>
    </row>
    <row r="12" customFormat="false" ht="12.75" hidden="false" customHeight="false" outlineLevel="0" collapsed="false">
      <c r="A12" s="56" t="s">
        <v>53</v>
      </c>
      <c r="B12" s="57" t="s">
        <v>54</v>
      </c>
      <c r="C12" s="58" t="s">
        <v>55</v>
      </c>
      <c r="D12" s="59" t="s">
        <v>56</v>
      </c>
      <c r="E12" s="59"/>
      <c r="F12" s="57" t="s">
        <v>57</v>
      </c>
      <c r="G12" s="55" t="s">
        <v>58</v>
      </c>
      <c r="H12" s="55"/>
      <c r="I12" s="55" t="s">
        <v>59</v>
      </c>
      <c r="J12" s="55"/>
      <c r="K12" s="55" t="s">
        <v>60</v>
      </c>
      <c r="L12" s="55"/>
      <c r="M12" s="55" t="s">
        <v>61</v>
      </c>
      <c r="N12" s="55"/>
    </row>
    <row r="13" customFormat="false" ht="12.75" hidden="false" customHeight="false" outlineLevel="0" collapsed="false">
      <c r="A13" s="62"/>
      <c r="B13" s="114"/>
      <c r="C13" s="262"/>
      <c r="D13" s="303"/>
      <c r="E13" s="304"/>
      <c r="F13" s="114"/>
      <c r="G13" s="256" t="s">
        <v>62</v>
      </c>
      <c r="H13" s="55" t="s">
        <v>63</v>
      </c>
      <c r="I13" s="55" t="s">
        <v>62</v>
      </c>
      <c r="J13" s="55" t="s">
        <v>64</v>
      </c>
      <c r="K13" s="66" t="s">
        <v>62</v>
      </c>
      <c r="L13" s="67" t="s">
        <v>64</v>
      </c>
      <c r="M13" s="66" t="s">
        <v>62</v>
      </c>
      <c r="N13" s="66" t="s">
        <v>63</v>
      </c>
    </row>
    <row r="14" customFormat="false" ht="15" hidden="false" customHeight="false" outlineLevel="0" collapsed="false">
      <c r="A14" s="62" t="n">
        <v>1</v>
      </c>
      <c r="B14" s="69" t="s">
        <v>987</v>
      </c>
      <c r="C14" s="95"/>
      <c r="D14" s="305" t="n">
        <v>24</v>
      </c>
      <c r="E14" s="305" t="s">
        <v>66</v>
      </c>
      <c r="F14" s="306" t="n">
        <v>2400</v>
      </c>
      <c r="G14" s="66"/>
      <c r="H14" s="55"/>
      <c r="I14" s="55"/>
      <c r="J14" s="55"/>
      <c r="K14" s="66"/>
      <c r="L14" s="67"/>
      <c r="M14" s="66"/>
      <c r="N14" s="66"/>
    </row>
    <row r="15" customFormat="false" ht="15" hidden="false" customHeight="false" outlineLevel="0" collapsed="false">
      <c r="A15" s="62" t="n">
        <v>2</v>
      </c>
      <c r="B15" s="69" t="s">
        <v>988</v>
      </c>
      <c r="C15" s="95"/>
      <c r="D15" s="305" t="n">
        <v>100</v>
      </c>
      <c r="E15" s="305" t="s">
        <v>68</v>
      </c>
      <c r="F15" s="306" t="n">
        <v>5000</v>
      </c>
      <c r="G15" s="66"/>
      <c r="H15" s="55"/>
      <c r="I15" s="55"/>
      <c r="J15" s="55"/>
      <c r="K15" s="66"/>
      <c r="L15" s="67"/>
      <c r="M15" s="66"/>
      <c r="N15" s="66"/>
    </row>
    <row r="16" customFormat="false" ht="15" hidden="false" customHeight="false" outlineLevel="0" collapsed="false">
      <c r="A16" s="62" t="n">
        <v>3</v>
      </c>
      <c r="B16" s="69" t="s">
        <v>989</v>
      </c>
      <c r="C16" s="95"/>
      <c r="D16" s="305" t="n">
        <v>12</v>
      </c>
      <c r="E16" s="305" t="s">
        <v>990</v>
      </c>
      <c r="F16" s="306" t="n">
        <v>300</v>
      </c>
      <c r="G16" s="66"/>
      <c r="H16" s="55"/>
      <c r="I16" s="55"/>
      <c r="J16" s="55"/>
      <c r="K16" s="66"/>
      <c r="L16" s="67"/>
      <c r="M16" s="66"/>
      <c r="N16" s="66"/>
    </row>
    <row r="17" customFormat="false" ht="15" hidden="false" customHeight="false" outlineLevel="0" collapsed="false">
      <c r="A17" s="62" t="n">
        <v>4</v>
      </c>
      <c r="B17" s="104" t="s">
        <v>991</v>
      </c>
      <c r="C17" s="95"/>
      <c r="D17" s="307" t="n">
        <v>5</v>
      </c>
      <c r="E17" s="307" t="s">
        <v>992</v>
      </c>
      <c r="F17" s="306" t="n">
        <v>750</v>
      </c>
      <c r="G17" s="66"/>
      <c r="H17" s="55"/>
      <c r="I17" s="55"/>
      <c r="J17" s="55"/>
      <c r="K17" s="66"/>
      <c r="L17" s="67"/>
      <c r="M17" s="66"/>
      <c r="N17" s="66"/>
    </row>
    <row r="18" customFormat="false" ht="15" hidden="false" customHeight="false" outlineLevel="0" collapsed="false">
      <c r="A18" s="62" t="n">
        <v>5</v>
      </c>
      <c r="B18" s="69" t="s">
        <v>993</v>
      </c>
      <c r="C18" s="95"/>
      <c r="D18" s="305" t="n">
        <v>2</v>
      </c>
      <c r="E18" s="305" t="s">
        <v>158</v>
      </c>
      <c r="F18" s="306" t="n">
        <v>400</v>
      </c>
      <c r="G18" s="66"/>
      <c r="H18" s="55"/>
      <c r="I18" s="55"/>
      <c r="J18" s="55"/>
      <c r="K18" s="66"/>
      <c r="L18" s="67"/>
      <c r="M18" s="66"/>
      <c r="N18" s="66"/>
    </row>
    <row r="19" customFormat="false" ht="15" hidden="false" customHeight="false" outlineLevel="0" collapsed="false">
      <c r="A19" s="62" t="n">
        <v>6</v>
      </c>
      <c r="B19" s="69" t="s">
        <v>994</v>
      </c>
      <c r="C19" s="95"/>
      <c r="D19" s="305" t="n">
        <v>2</v>
      </c>
      <c r="E19" s="305" t="s">
        <v>158</v>
      </c>
      <c r="F19" s="306" t="n">
        <v>420</v>
      </c>
      <c r="G19" s="66"/>
      <c r="H19" s="55"/>
      <c r="I19" s="55"/>
      <c r="J19" s="55"/>
      <c r="K19" s="66"/>
      <c r="L19" s="67"/>
      <c r="M19" s="66"/>
      <c r="N19" s="66"/>
    </row>
    <row r="20" customFormat="false" ht="15" hidden="false" customHeight="false" outlineLevel="0" collapsed="false">
      <c r="A20" s="62" t="n">
        <v>7</v>
      </c>
      <c r="B20" s="166" t="s">
        <v>995</v>
      </c>
      <c r="C20" s="95"/>
      <c r="D20" s="305" t="n">
        <v>10</v>
      </c>
      <c r="E20" s="305" t="s">
        <v>992</v>
      </c>
      <c r="F20" s="306" t="n">
        <v>3000</v>
      </c>
      <c r="G20" s="66"/>
      <c r="H20" s="55"/>
      <c r="I20" s="55"/>
      <c r="J20" s="55"/>
      <c r="K20" s="66"/>
      <c r="L20" s="67"/>
      <c r="M20" s="66"/>
      <c r="N20" s="66"/>
    </row>
    <row r="21" customFormat="false" ht="15" hidden="false" customHeight="false" outlineLevel="0" collapsed="false">
      <c r="A21" s="62" t="n">
        <v>8</v>
      </c>
      <c r="B21" s="69" t="s">
        <v>996</v>
      </c>
      <c r="C21" s="95"/>
      <c r="D21" s="305" t="n">
        <v>10</v>
      </c>
      <c r="E21" s="307" t="s">
        <v>992</v>
      </c>
      <c r="F21" s="306" t="n">
        <v>250</v>
      </c>
      <c r="G21" s="66"/>
      <c r="H21" s="55"/>
      <c r="I21" s="55"/>
      <c r="J21" s="55"/>
      <c r="K21" s="66"/>
      <c r="L21" s="67"/>
      <c r="M21" s="66"/>
      <c r="N21" s="66"/>
    </row>
    <row r="22" customFormat="false" ht="15" hidden="false" customHeight="false" outlineLevel="0" collapsed="false">
      <c r="A22" s="62" t="n">
        <v>9</v>
      </c>
      <c r="B22" s="308" t="s">
        <v>997</v>
      </c>
      <c r="C22" s="95"/>
      <c r="D22" s="307" t="n">
        <v>60</v>
      </c>
      <c r="E22" s="307" t="s">
        <v>992</v>
      </c>
      <c r="F22" s="306" t="n">
        <v>2100</v>
      </c>
      <c r="G22" s="66"/>
      <c r="H22" s="55"/>
      <c r="I22" s="55"/>
      <c r="J22" s="55"/>
      <c r="K22" s="66"/>
      <c r="L22" s="67"/>
      <c r="M22" s="66"/>
      <c r="N22" s="66"/>
    </row>
    <row r="23" customFormat="false" ht="15" hidden="false" customHeight="false" outlineLevel="0" collapsed="false">
      <c r="A23" s="62" t="n">
        <v>10</v>
      </c>
      <c r="B23" s="69" t="s">
        <v>998</v>
      </c>
      <c r="C23" s="95"/>
      <c r="D23" s="307" t="n">
        <v>1</v>
      </c>
      <c r="E23" s="307" t="s">
        <v>999</v>
      </c>
      <c r="F23" s="306" t="n">
        <v>1000</v>
      </c>
      <c r="G23" s="66"/>
      <c r="H23" s="55"/>
      <c r="I23" s="55"/>
      <c r="J23" s="55"/>
      <c r="K23" s="66"/>
      <c r="L23" s="67"/>
      <c r="M23" s="66"/>
      <c r="N23" s="66"/>
    </row>
    <row r="24" customFormat="false" ht="15" hidden="false" customHeight="false" outlineLevel="0" collapsed="false">
      <c r="A24" s="62" t="n">
        <v>11</v>
      </c>
      <c r="B24" s="308" t="s">
        <v>1000</v>
      </c>
      <c r="C24" s="95"/>
      <c r="D24" s="307" t="n">
        <v>1</v>
      </c>
      <c r="E24" s="307" t="s">
        <v>1001</v>
      </c>
      <c r="F24" s="306" t="n">
        <v>350</v>
      </c>
      <c r="G24" s="66"/>
      <c r="H24" s="55"/>
      <c r="I24" s="55"/>
      <c r="J24" s="55"/>
      <c r="K24" s="66"/>
      <c r="L24" s="67"/>
      <c r="M24" s="66"/>
      <c r="N24" s="66"/>
    </row>
    <row r="25" customFormat="false" ht="15" hidden="false" customHeight="false" outlineLevel="0" collapsed="false">
      <c r="A25" s="62" t="n">
        <v>12</v>
      </c>
      <c r="B25" s="69" t="s">
        <v>1002</v>
      </c>
      <c r="C25" s="95"/>
      <c r="D25" s="307" t="n">
        <v>8</v>
      </c>
      <c r="E25" s="307" t="s">
        <v>68</v>
      </c>
      <c r="F25" s="306" t="n">
        <v>1200</v>
      </c>
      <c r="G25" s="66"/>
      <c r="H25" s="55"/>
      <c r="I25" s="55"/>
      <c r="J25" s="55"/>
      <c r="K25" s="66"/>
      <c r="L25" s="67"/>
      <c r="M25" s="66"/>
      <c r="N25" s="66"/>
    </row>
    <row r="26" customFormat="false" ht="15" hidden="false" customHeight="false" outlineLevel="0" collapsed="false">
      <c r="A26" s="62" t="n">
        <v>13</v>
      </c>
      <c r="B26" s="69" t="s">
        <v>1003</v>
      </c>
      <c r="C26" s="95"/>
      <c r="D26" s="307" t="n">
        <v>2</v>
      </c>
      <c r="E26" s="307" t="s">
        <v>1004</v>
      </c>
      <c r="F26" s="306" t="n">
        <v>110</v>
      </c>
      <c r="G26" s="66"/>
      <c r="H26" s="55"/>
      <c r="I26" s="55"/>
      <c r="J26" s="55"/>
      <c r="K26" s="66"/>
      <c r="L26" s="67"/>
      <c r="M26" s="66"/>
      <c r="N26" s="66"/>
    </row>
    <row r="27" customFormat="false" ht="15" hidden="false" customHeight="false" outlineLevel="0" collapsed="false">
      <c r="A27" s="62" t="n">
        <v>14</v>
      </c>
      <c r="B27" s="308" t="s">
        <v>1005</v>
      </c>
      <c r="C27" s="95"/>
      <c r="D27" s="307" t="n">
        <v>12</v>
      </c>
      <c r="E27" s="307" t="s">
        <v>68</v>
      </c>
      <c r="F27" s="306" t="n">
        <v>3600</v>
      </c>
      <c r="G27" s="66"/>
      <c r="H27" s="55"/>
      <c r="I27" s="55"/>
      <c r="J27" s="55"/>
      <c r="K27" s="66"/>
      <c r="L27" s="67"/>
      <c r="M27" s="66"/>
      <c r="N27" s="66"/>
    </row>
    <row r="28" customFormat="false" ht="15" hidden="false" customHeight="false" outlineLevel="0" collapsed="false">
      <c r="A28" s="62" t="n">
        <v>15</v>
      </c>
      <c r="B28" s="308" t="s">
        <v>1006</v>
      </c>
      <c r="C28" s="95"/>
      <c r="D28" s="307" t="n">
        <v>4</v>
      </c>
      <c r="E28" s="307" t="s">
        <v>68</v>
      </c>
      <c r="F28" s="306" t="n">
        <v>1200</v>
      </c>
      <c r="G28" s="66"/>
      <c r="H28" s="55"/>
      <c r="I28" s="55"/>
      <c r="J28" s="55"/>
      <c r="K28" s="66"/>
      <c r="L28" s="67"/>
      <c r="M28" s="66"/>
      <c r="N28" s="66"/>
      <c r="O28" s="120"/>
    </row>
    <row r="29" customFormat="false" ht="15" hidden="false" customHeight="false" outlineLevel="0" collapsed="false">
      <c r="A29" s="62" t="n">
        <v>16</v>
      </c>
      <c r="B29" s="308" t="s">
        <v>1007</v>
      </c>
      <c r="C29" s="95"/>
      <c r="D29" s="307" t="n">
        <v>4</v>
      </c>
      <c r="E29" s="307" t="s">
        <v>68</v>
      </c>
      <c r="F29" s="306" t="n">
        <v>1200</v>
      </c>
      <c r="G29" s="66"/>
      <c r="H29" s="55"/>
      <c r="I29" s="55"/>
      <c r="J29" s="55"/>
      <c r="K29" s="66"/>
      <c r="L29" s="67"/>
      <c r="M29" s="66"/>
      <c r="N29" s="66"/>
      <c r="O29" s="28"/>
    </row>
    <row r="30" customFormat="false" ht="15" hidden="false" customHeight="false" outlineLevel="0" collapsed="false">
      <c r="A30" s="62" t="n">
        <v>17</v>
      </c>
      <c r="B30" s="308" t="s">
        <v>1008</v>
      </c>
      <c r="C30" s="95"/>
      <c r="D30" s="307" t="n">
        <v>4</v>
      </c>
      <c r="E30" s="307" t="s">
        <v>68</v>
      </c>
      <c r="F30" s="306" t="n">
        <v>1200</v>
      </c>
      <c r="G30" s="66"/>
      <c r="H30" s="55"/>
      <c r="I30" s="55"/>
      <c r="J30" s="55"/>
      <c r="K30" s="66"/>
      <c r="L30" s="67"/>
      <c r="M30" s="66"/>
      <c r="N30" s="66"/>
    </row>
    <row r="31" customFormat="false" ht="15" hidden="false" customHeight="false" outlineLevel="0" collapsed="false">
      <c r="A31" s="62" t="n">
        <v>18</v>
      </c>
      <c r="B31" s="308" t="s">
        <v>1009</v>
      </c>
      <c r="C31" s="95"/>
      <c r="D31" s="307" t="n">
        <v>5</v>
      </c>
      <c r="E31" s="307" t="s">
        <v>992</v>
      </c>
      <c r="F31" s="306" t="n">
        <v>100</v>
      </c>
      <c r="G31" s="66"/>
      <c r="H31" s="55"/>
      <c r="I31" s="55"/>
      <c r="J31" s="55"/>
      <c r="K31" s="66"/>
      <c r="L31" s="67"/>
      <c r="M31" s="66"/>
      <c r="N31" s="66"/>
    </row>
    <row r="32" customFormat="false" ht="15" hidden="false" customHeight="false" outlineLevel="0" collapsed="false">
      <c r="A32" s="62" t="n">
        <v>19</v>
      </c>
      <c r="B32" s="308" t="s">
        <v>1010</v>
      </c>
      <c r="C32" s="95"/>
      <c r="D32" s="307" t="n">
        <v>5</v>
      </c>
      <c r="E32" s="307" t="s">
        <v>992</v>
      </c>
      <c r="F32" s="306" t="n">
        <v>75</v>
      </c>
      <c r="G32" s="66"/>
      <c r="H32" s="55"/>
      <c r="I32" s="55"/>
      <c r="J32" s="55"/>
      <c r="K32" s="66"/>
      <c r="L32" s="67"/>
      <c r="M32" s="66"/>
      <c r="N32" s="66"/>
    </row>
    <row r="33" customFormat="false" ht="15" hidden="false" customHeight="false" outlineLevel="0" collapsed="false">
      <c r="A33" s="62" t="n">
        <v>20</v>
      </c>
      <c r="B33" s="308" t="s">
        <v>1011</v>
      </c>
      <c r="C33" s="95"/>
      <c r="D33" s="307" t="n">
        <v>5</v>
      </c>
      <c r="E33" s="307" t="s">
        <v>992</v>
      </c>
      <c r="F33" s="306" t="n">
        <v>75</v>
      </c>
      <c r="G33" s="66"/>
      <c r="H33" s="55"/>
      <c r="I33" s="55"/>
      <c r="J33" s="55"/>
      <c r="K33" s="66"/>
      <c r="L33" s="67"/>
      <c r="M33" s="66"/>
      <c r="N33" s="66"/>
    </row>
    <row r="34" customFormat="false" ht="15" hidden="false" customHeight="false" outlineLevel="0" collapsed="false">
      <c r="A34" s="62" t="n">
        <v>21</v>
      </c>
      <c r="B34" s="308" t="s">
        <v>1012</v>
      </c>
      <c r="C34" s="95"/>
      <c r="D34" s="307" t="n">
        <v>10</v>
      </c>
      <c r="E34" s="307" t="s">
        <v>992</v>
      </c>
      <c r="F34" s="306" t="n">
        <v>1500</v>
      </c>
      <c r="G34" s="66"/>
      <c r="H34" s="55"/>
      <c r="I34" s="55"/>
      <c r="J34" s="55"/>
      <c r="K34" s="66"/>
      <c r="L34" s="67"/>
      <c r="M34" s="66"/>
      <c r="N34" s="66"/>
    </row>
    <row r="35" customFormat="false" ht="15" hidden="false" customHeight="false" outlineLevel="0" collapsed="false">
      <c r="A35" s="62" t="n">
        <v>22</v>
      </c>
      <c r="B35" s="69" t="s">
        <v>1013</v>
      </c>
      <c r="C35" s="95"/>
      <c r="D35" s="307" t="n">
        <v>20</v>
      </c>
      <c r="E35" s="307" t="s">
        <v>992</v>
      </c>
      <c r="F35" s="306" t="n">
        <v>2400</v>
      </c>
      <c r="G35" s="66"/>
      <c r="H35" s="55"/>
      <c r="I35" s="55"/>
      <c r="J35" s="55"/>
      <c r="K35" s="66"/>
      <c r="L35" s="67"/>
      <c r="M35" s="66"/>
      <c r="N35" s="66"/>
    </row>
    <row r="36" customFormat="false" ht="15" hidden="false" customHeight="false" outlineLevel="0" collapsed="false">
      <c r="A36" s="62" t="n">
        <v>23</v>
      </c>
      <c r="B36" s="69" t="s">
        <v>1014</v>
      </c>
      <c r="C36" s="95"/>
      <c r="D36" s="307" t="n">
        <v>8</v>
      </c>
      <c r="E36" s="307" t="s">
        <v>158</v>
      </c>
      <c r="F36" s="306" t="n">
        <v>200</v>
      </c>
      <c r="G36" s="66"/>
      <c r="H36" s="55"/>
      <c r="I36" s="55"/>
      <c r="J36" s="55"/>
      <c r="K36" s="66"/>
      <c r="L36" s="67"/>
      <c r="M36" s="66"/>
      <c r="N36" s="66"/>
    </row>
    <row r="37" customFormat="false" ht="15" hidden="false" customHeight="false" outlineLevel="0" collapsed="false">
      <c r="A37" s="62" t="n">
        <v>24</v>
      </c>
      <c r="B37" s="69" t="s">
        <v>1015</v>
      </c>
      <c r="C37" s="95"/>
      <c r="D37" s="305" t="n">
        <v>25</v>
      </c>
      <c r="E37" s="305" t="s">
        <v>70</v>
      </c>
      <c r="F37" s="306" t="n">
        <v>4750</v>
      </c>
      <c r="G37" s="66"/>
      <c r="H37" s="55"/>
      <c r="I37" s="55"/>
      <c r="J37" s="55"/>
      <c r="K37" s="66"/>
      <c r="L37" s="67"/>
      <c r="M37" s="66"/>
      <c r="N37" s="66"/>
    </row>
    <row r="38" customFormat="false" ht="15" hidden="false" customHeight="false" outlineLevel="0" collapsed="false">
      <c r="A38" s="62" t="n">
        <v>25</v>
      </c>
      <c r="B38" s="69" t="s">
        <v>1016</v>
      </c>
      <c r="C38" s="95"/>
      <c r="D38" s="307" t="n">
        <v>1</v>
      </c>
      <c r="E38" s="307" t="s">
        <v>1017</v>
      </c>
      <c r="F38" s="306" t="n">
        <v>30</v>
      </c>
      <c r="G38" s="66"/>
      <c r="H38" s="55"/>
      <c r="I38" s="55"/>
      <c r="J38" s="55"/>
      <c r="K38" s="66"/>
      <c r="L38" s="67"/>
      <c r="M38" s="66"/>
      <c r="N38" s="66"/>
    </row>
    <row r="39" customFormat="false" ht="15" hidden="false" customHeight="false" outlineLevel="0" collapsed="false">
      <c r="A39" s="62" t="n">
        <v>26</v>
      </c>
      <c r="B39" s="69" t="s">
        <v>1018</v>
      </c>
      <c r="C39" s="95"/>
      <c r="D39" s="305" t="n">
        <v>25</v>
      </c>
      <c r="E39" s="305" t="s">
        <v>70</v>
      </c>
      <c r="F39" s="306" t="n">
        <v>5250</v>
      </c>
      <c r="G39" s="66"/>
      <c r="H39" s="55"/>
      <c r="I39" s="55"/>
      <c r="J39" s="55"/>
      <c r="K39" s="66"/>
      <c r="L39" s="67"/>
      <c r="M39" s="66"/>
      <c r="N39" s="66"/>
    </row>
    <row r="40" customFormat="false" ht="15" hidden="false" customHeight="false" outlineLevel="0" collapsed="false">
      <c r="A40" s="62" t="n">
        <v>27</v>
      </c>
      <c r="B40" s="69" t="s">
        <v>1019</v>
      </c>
      <c r="C40" s="95"/>
      <c r="D40" s="307" t="n">
        <v>1</v>
      </c>
      <c r="E40" s="307" t="s">
        <v>1020</v>
      </c>
      <c r="F40" s="306" t="n">
        <v>150</v>
      </c>
      <c r="G40" s="66"/>
      <c r="H40" s="55"/>
      <c r="I40" s="55"/>
      <c r="J40" s="55"/>
      <c r="K40" s="66"/>
      <c r="L40" s="67"/>
      <c r="M40" s="66"/>
      <c r="N40" s="66"/>
    </row>
    <row r="41" customFormat="false" ht="12.75" hidden="false" customHeight="false" outlineLevel="0" collapsed="false">
      <c r="A41" s="82" t="s">
        <v>102</v>
      </c>
      <c r="B41" s="82"/>
      <c r="C41" s="95"/>
      <c r="D41" s="277"/>
      <c r="E41" s="109"/>
      <c r="F41" s="100" t="n">
        <f aca="false">SUM(F14:F40)</f>
        <v>39010</v>
      </c>
      <c r="G41" s="66"/>
      <c r="H41" s="55"/>
      <c r="I41" s="55"/>
      <c r="J41" s="55"/>
      <c r="K41" s="66"/>
      <c r="L41" s="67"/>
      <c r="M41" s="66"/>
      <c r="N41" s="66"/>
    </row>
    <row r="42" customFormat="false" ht="12.75" hidden="false" customHeight="false" outlineLevel="0" collapsed="false">
      <c r="A42" s="34"/>
      <c r="B42" s="42"/>
      <c r="C42" s="111"/>
      <c r="D42" s="112"/>
      <c r="E42" s="113"/>
      <c r="F42" s="91"/>
      <c r="G42" s="91"/>
      <c r="H42" s="42"/>
      <c r="I42" s="42"/>
      <c r="J42" s="42"/>
      <c r="K42" s="42"/>
      <c r="L42" s="42"/>
      <c r="M42" s="42"/>
      <c r="N42" s="43"/>
    </row>
    <row r="43" customFormat="false" ht="12.75" hidden="false" customHeight="false" outlineLevel="0" collapsed="false">
      <c r="A43" s="114"/>
      <c r="B43" s="91" t="s">
        <v>214</v>
      </c>
      <c r="C43" s="115"/>
      <c r="D43" s="116"/>
      <c r="E43" s="117"/>
      <c r="F43" s="91"/>
      <c r="G43" s="91"/>
      <c r="H43" s="91"/>
      <c r="I43" s="91"/>
      <c r="J43" s="91"/>
      <c r="K43" s="91"/>
      <c r="L43" s="91"/>
      <c r="M43" s="91"/>
      <c r="N43" s="118"/>
    </row>
    <row r="44" customFormat="false" ht="12.75" hidden="false" customHeight="false" outlineLevel="0" collapsed="false">
      <c r="A44" s="114"/>
      <c r="B44" s="91"/>
      <c r="C44" s="115"/>
      <c r="D44" s="116"/>
      <c r="E44" s="117"/>
      <c r="F44" s="91"/>
      <c r="G44" s="91"/>
      <c r="H44" s="91" t="s">
        <v>103</v>
      </c>
      <c r="I44" s="91"/>
      <c r="J44" s="119" t="s">
        <v>35</v>
      </c>
      <c r="K44" s="119"/>
      <c r="L44" s="119"/>
      <c r="M44" s="91"/>
      <c r="N44" s="118"/>
    </row>
    <row r="45" customFormat="false" ht="12.75" hidden="false" customHeight="false" outlineLevel="0" collapsed="false">
      <c r="A45" s="114"/>
      <c r="B45" s="91"/>
      <c r="C45" s="115"/>
      <c r="D45" s="116"/>
      <c r="E45" s="117"/>
      <c r="F45" s="91"/>
      <c r="G45" s="91"/>
      <c r="H45" s="91"/>
      <c r="I45" s="91"/>
      <c r="J45" s="93" t="s">
        <v>105</v>
      </c>
      <c r="K45" s="93"/>
      <c r="L45" s="93"/>
      <c r="M45" s="91"/>
      <c r="N45" s="118"/>
    </row>
    <row r="46" customFormat="false" ht="12.75" hidden="false" customHeight="false" outlineLevel="0" collapsed="false">
      <c r="A46" s="48"/>
      <c r="B46" s="50"/>
      <c r="C46" s="45"/>
      <c r="D46" s="46"/>
      <c r="E46" s="47"/>
      <c r="F46" s="50"/>
      <c r="G46" s="50"/>
      <c r="H46" s="50"/>
      <c r="I46" s="50"/>
      <c r="J46" s="50"/>
      <c r="K46" s="50"/>
      <c r="L46" s="50"/>
      <c r="M46" s="50"/>
      <c r="N46" s="49"/>
    </row>
    <row r="48" customFormat="false" ht="13.5" hidden="false" customHeight="false" outlineLevel="0" collapsed="false"/>
    <row r="49" customFormat="false" ht="12.75" hidden="false" customHeight="false" outlineLevel="0" collapsed="false">
      <c r="A49" s="26" t="s">
        <v>40</v>
      </c>
      <c r="B49" s="26"/>
      <c r="C49" s="27"/>
      <c r="D49" s="26"/>
      <c r="E49" s="26"/>
      <c r="F49" s="26"/>
      <c r="G49" s="26"/>
      <c r="H49" s="26"/>
      <c r="I49" s="26"/>
      <c r="J49" s="26"/>
      <c r="K49" s="196" t="s">
        <v>567</v>
      </c>
      <c r="L49" s="197"/>
      <c r="M49" s="197"/>
      <c r="N49" s="198"/>
    </row>
    <row r="50" customFormat="false" ht="12.75" hidden="false" customHeight="false" outlineLevel="0" collapsed="false">
      <c r="A50" s="26"/>
      <c r="B50" s="26"/>
      <c r="C50" s="27"/>
      <c r="D50" s="26"/>
      <c r="E50" s="26"/>
      <c r="F50" s="26"/>
      <c r="G50" s="26"/>
      <c r="H50" s="26"/>
      <c r="I50" s="26"/>
      <c r="J50" s="26"/>
      <c r="K50" s="199" t="s">
        <v>568</v>
      </c>
      <c r="L50" s="200"/>
      <c r="M50" s="200"/>
      <c r="N50" s="201"/>
    </row>
    <row r="51" customFormat="false" ht="13.5" hidden="false" customHeight="false" outlineLevel="0" collapsed="false">
      <c r="A51" s="26"/>
      <c r="B51" s="26"/>
      <c r="C51" s="27"/>
      <c r="D51" s="26"/>
      <c r="E51" s="26"/>
      <c r="F51" s="26"/>
      <c r="G51" s="26"/>
      <c r="H51" s="26"/>
      <c r="I51" s="26"/>
      <c r="J51" s="26"/>
      <c r="K51" s="202" t="s">
        <v>569</v>
      </c>
      <c r="L51" s="203"/>
      <c r="M51" s="203"/>
      <c r="N51" s="204"/>
    </row>
    <row r="52" customFormat="false" ht="12.75" hidden="false" customHeight="false" outlineLevel="0" collapsed="false">
      <c r="A52" s="120" t="s">
        <v>41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customFormat="false" ht="12.75" hidden="false" customHeight="false" outlineLevel="0" collapsed="false">
      <c r="A53" s="28" t="s">
        <v>25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6"/>
      <c r="B54" s="26"/>
      <c r="C54" s="29"/>
      <c r="D54" s="30"/>
      <c r="E54" s="31"/>
      <c r="F54" s="32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33" t="s">
        <v>43</v>
      </c>
      <c r="B55" s="33"/>
      <c r="C55" s="29"/>
      <c r="D55" s="30"/>
      <c r="E55" s="31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A56" s="34" t="s">
        <v>44</v>
      </c>
      <c r="B56" s="35"/>
      <c r="C56" s="36"/>
      <c r="D56" s="37"/>
      <c r="E56" s="38"/>
      <c r="F56" s="39" t="s">
        <v>45</v>
      </c>
      <c r="G56" s="40"/>
      <c r="H56" s="40"/>
      <c r="I56" s="40"/>
      <c r="J56" s="41"/>
      <c r="K56" s="42" t="s">
        <v>46</v>
      </c>
      <c r="L56" s="42"/>
      <c r="M56" s="42"/>
      <c r="N56" s="43"/>
    </row>
    <row r="57" customFormat="false" ht="12.75" hidden="false" customHeight="false" outlineLevel="0" collapsed="false">
      <c r="A57" s="44" t="s">
        <v>986</v>
      </c>
      <c r="B57" s="33"/>
      <c r="C57" s="45"/>
      <c r="D57" s="46"/>
      <c r="E57" s="47"/>
      <c r="F57" s="48" t="s">
        <v>48</v>
      </c>
      <c r="G57" s="48" t="s">
        <v>49</v>
      </c>
      <c r="H57" s="49"/>
      <c r="I57" s="39" t="s">
        <v>50</v>
      </c>
      <c r="J57" s="41"/>
      <c r="K57" s="50" t="s">
        <v>51</v>
      </c>
      <c r="L57" s="50"/>
      <c r="M57" s="50"/>
      <c r="N57" s="49"/>
    </row>
    <row r="58" customFormat="false" ht="12.75" hidden="false" customHeight="false" outlineLevel="0" collapsed="false">
      <c r="A58" s="51"/>
      <c r="B58" s="34"/>
      <c r="C58" s="52"/>
      <c r="D58" s="53"/>
      <c r="E58" s="54"/>
      <c r="F58" s="34"/>
      <c r="G58" s="55" t="s">
        <v>52</v>
      </c>
      <c r="H58" s="55"/>
      <c r="I58" s="55"/>
      <c r="J58" s="55"/>
      <c r="K58" s="55"/>
      <c r="L58" s="55"/>
      <c r="M58" s="55"/>
      <c r="N58" s="55"/>
    </row>
    <row r="59" customFormat="false" ht="12.75" hidden="false" customHeight="false" outlineLevel="0" collapsed="false">
      <c r="A59" s="56" t="s">
        <v>53</v>
      </c>
      <c r="B59" s="57" t="s">
        <v>54</v>
      </c>
      <c r="C59" s="58" t="s">
        <v>55</v>
      </c>
      <c r="D59" s="59" t="s">
        <v>56</v>
      </c>
      <c r="E59" s="59"/>
      <c r="F59" s="57" t="s">
        <v>57</v>
      </c>
      <c r="G59" s="55" t="s">
        <v>58</v>
      </c>
      <c r="H59" s="55"/>
      <c r="I59" s="55" t="s">
        <v>59</v>
      </c>
      <c r="J59" s="55"/>
      <c r="K59" s="55" t="s">
        <v>60</v>
      </c>
      <c r="L59" s="55"/>
      <c r="M59" s="55" t="s">
        <v>61</v>
      </c>
      <c r="N59" s="55"/>
    </row>
    <row r="60" customFormat="false" ht="12.75" hidden="false" customHeight="false" outlineLevel="0" collapsed="false">
      <c r="A60" s="62"/>
      <c r="B60" s="114"/>
      <c r="C60" s="262"/>
      <c r="D60" s="303"/>
      <c r="E60" s="304"/>
      <c r="F60" s="114"/>
      <c r="G60" s="256" t="s">
        <v>62</v>
      </c>
      <c r="H60" s="55" t="s">
        <v>63</v>
      </c>
      <c r="I60" s="55" t="s">
        <v>62</v>
      </c>
      <c r="J60" s="55" t="s">
        <v>64</v>
      </c>
      <c r="K60" s="66" t="s">
        <v>62</v>
      </c>
      <c r="L60" s="67" t="s">
        <v>64</v>
      </c>
      <c r="M60" s="66" t="s">
        <v>62</v>
      </c>
      <c r="N60" s="66" t="s">
        <v>63</v>
      </c>
    </row>
    <row r="61" customFormat="false" ht="15" hidden="false" customHeight="false" outlineLevel="0" collapsed="false">
      <c r="A61" s="62" t="n">
        <v>28</v>
      </c>
      <c r="B61" s="69" t="s">
        <v>1021</v>
      </c>
      <c r="C61" s="95"/>
      <c r="D61" s="309" t="n">
        <v>10</v>
      </c>
      <c r="E61" s="310" t="s">
        <v>285</v>
      </c>
      <c r="F61" s="306" t="n">
        <v>900</v>
      </c>
      <c r="G61" s="66"/>
      <c r="H61" s="55"/>
      <c r="I61" s="55"/>
      <c r="J61" s="55"/>
      <c r="K61" s="66"/>
      <c r="L61" s="67"/>
      <c r="M61" s="66"/>
      <c r="N61" s="66"/>
    </row>
    <row r="62" customFormat="false" ht="15" hidden="false" customHeight="false" outlineLevel="0" collapsed="false">
      <c r="A62" s="62" t="n">
        <v>29</v>
      </c>
      <c r="B62" s="69" t="s">
        <v>1022</v>
      </c>
      <c r="C62" s="95"/>
      <c r="D62" s="311" t="n">
        <v>10</v>
      </c>
      <c r="E62" s="312" t="s">
        <v>285</v>
      </c>
      <c r="F62" s="313" t="n">
        <v>1200</v>
      </c>
      <c r="G62" s="66"/>
      <c r="H62" s="55"/>
      <c r="I62" s="55"/>
      <c r="J62" s="55"/>
      <c r="K62" s="66"/>
      <c r="L62" s="67"/>
      <c r="M62" s="66"/>
      <c r="N62" s="66"/>
    </row>
    <row r="63" customFormat="false" ht="15" hidden="false" customHeight="false" outlineLevel="0" collapsed="false">
      <c r="A63" s="62" t="n">
        <v>30</v>
      </c>
      <c r="B63" s="69" t="s">
        <v>1023</v>
      </c>
      <c r="C63" s="95"/>
      <c r="D63" s="311" t="n">
        <v>2</v>
      </c>
      <c r="E63" s="312" t="s">
        <v>158</v>
      </c>
      <c r="F63" s="313" t="n">
        <v>240</v>
      </c>
      <c r="G63" s="66"/>
      <c r="H63" s="55"/>
      <c r="I63" s="55"/>
      <c r="J63" s="55"/>
      <c r="K63" s="66"/>
      <c r="L63" s="67"/>
      <c r="M63" s="66"/>
      <c r="N63" s="66"/>
    </row>
    <row r="64" customFormat="false" ht="15" hidden="false" customHeight="false" outlineLevel="0" collapsed="false">
      <c r="A64" s="62" t="n">
        <v>31</v>
      </c>
      <c r="B64" s="69" t="s">
        <v>1024</v>
      </c>
      <c r="C64" s="95"/>
      <c r="D64" s="311" t="n">
        <v>2</v>
      </c>
      <c r="E64" s="312" t="s">
        <v>992</v>
      </c>
      <c r="F64" s="313" t="n">
        <v>40</v>
      </c>
      <c r="G64" s="66"/>
      <c r="H64" s="55"/>
      <c r="I64" s="55"/>
      <c r="J64" s="55"/>
      <c r="K64" s="66"/>
      <c r="L64" s="67"/>
      <c r="M64" s="66"/>
      <c r="N64" s="66"/>
    </row>
    <row r="65" customFormat="false" ht="15" hidden="false" customHeight="false" outlineLevel="0" collapsed="false">
      <c r="A65" s="62" t="n">
        <v>32</v>
      </c>
      <c r="B65" s="69" t="s">
        <v>1025</v>
      </c>
      <c r="C65" s="95"/>
      <c r="D65" s="314" t="n">
        <v>12</v>
      </c>
      <c r="E65" s="315" t="s">
        <v>992</v>
      </c>
      <c r="F65" s="313" t="n">
        <v>480</v>
      </c>
      <c r="G65" s="66"/>
      <c r="H65" s="55"/>
      <c r="I65" s="55"/>
      <c r="J65" s="55"/>
      <c r="K65" s="66"/>
      <c r="L65" s="67"/>
      <c r="M65" s="66"/>
      <c r="N65" s="66"/>
    </row>
    <row r="66" customFormat="false" ht="15" hidden="false" customHeight="false" outlineLevel="0" collapsed="false">
      <c r="A66" s="62" t="n">
        <v>33</v>
      </c>
      <c r="B66" s="69" t="s">
        <v>1026</v>
      </c>
      <c r="C66" s="95"/>
      <c r="D66" s="314" t="n">
        <v>12</v>
      </c>
      <c r="E66" s="315" t="s">
        <v>992</v>
      </c>
      <c r="F66" s="313" t="n">
        <v>480</v>
      </c>
      <c r="G66" s="66"/>
      <c r="H66" s="55"/>
      <c r="I66" s="55"/>
      <c r="J66" s="55"/>
      <c r="K66" s="66"/>
      <c r="L66" s="67"/>
      <c r="M66" s="66"/>
      <c r="N66" s="66"/>
    </row>
    <row r="67" customFormat="false" ht="15" hidden="false" customHeight="false" outlineLevel="0" collapsed="false">
      <c r="A67" s="62" t="n">
        <v>34</v>
      </c>
      <c r="B67" s="69" t="s">
        <v>1027</v>
      </c>
      <c r="C67" s="95"/>
      <c r="D67" s="316" t="n">
        <v>4</v>
      </c>
      <c r="E67" s="317" t="s">
        <v>992</v>
      </c>
      <c r="F67" s="313" t="n">
        <v>140</v>
      </c>
      <c r="G67" s="66"/>
      <c r="H67" s="55"/>
      <c r="I67" s="55"/>
      <c r="J67" s="55"/>
      <c r="K67" s="66"/>
      <c r="L67" s="67"/>
      <c r="M67" s="66"/>
      <c r="N67" s="66"/>
    </row>
    <row r="68" customFormat="false" ht="15" hidden="false" customHeight="false" outlineLevel="0" collapsed="false">
      <c r="A68" s="62" t="n">
        <v>35</v>
      </c>
      <c r="B68" s="69" t="s">
        <v>1028</v>
      </c>
      <c r="C68" s="95"/>
      <c r="D68" s="314" t="n">
        <v>12</v>
      </c>
      <c r="E68" s="315" t="s">
        <v>158</v>
      </c>
      <c r="F68" s="313" t="n">
        <v>300</v>
      </c>
      <c r="G68" s="66"/>
      <c r="H68" s="55"/>
      <c r="I68" s="55"/>
      <c r="J68" s="55"/>
      <c r="K68" s="66"/>
      <c r="L68" s="67"/>
      <c r="M68" s="66"/>
      <c r="N68" s="66"/>
    </row>
    <row r="69" customFormat="false" ht="15" hidden="false" customHeight="false" outlineLevel="0" collapsed="false">
      <c r="A69" s="62" t="n">
        <v>36</v>
      </c>
      <c r="B69" s="283" t="s">
        <v>1029</v>
      </c>
      <c r="C69" s="95"/>
      <c r="D69" s="314" t="n">
        <v>20</v>
      </c>
      <c r="E69" s="317" t="s">
        <v>278</v>
      </c>
      <c r="F69" s="313" t="n">
        <v>400</v>
      </c>
      <c r="G69" s="66"/>
      <c r="H69" s="55"/>
      <c r="I69" s="55"/>
      <c r="J69" s="55"/>
      <c r="K69" s="66"/>
      <c r="L69" s="67"/>
      <c r="M69" s="66"/>
      <c r="N69" s="66"/>
    </row>
    <row r="70" customFormat="false" ht="12.75" hidden="false" customHeight="false" outlineLevel="0" collapsed="false">
      <c r="A70" s="82" t="s">
        <v>102</v>
      </c>
      <c r="B70" s="82"/>
      <c r="C70" s="95"/>
      <c r="D70" s="277"/>
      <c r="E70" s="109"/>
      <c r="F70" s="100" t="n">
        <f aca="false">SUM(F61:F69)</f>
        <v>4180</v>
      </c>
      <c r="G70" s="66"/>
      <c r="H70" s="55"/>
      <c r="I70" s="55"/>
      <c r="J70" s="55"/>
      <c r="K70" s="66"/>
      <c r="L70" s="67"/>
      <c r="M70" s="66"/>
      <c r="N70" s="66"/>
    </row>
    <row r="71" customFormat="false" ht="12.75" hidden="false" customHeight="false" outlineLevel="0" collapsed="false">
      <c r="A71" s="34"/>
      <c r="B71" s="42"/>
      <c r="C71" s="111"/>
      <c r="D71" s="112"/>
      <c r="E71" s="113"/>
      <c r="F71" s="91"/>
      <c r="G71" s="91"/>
      <c r="H71" s="42"/>
      <c r="I71" s="42"/>
      <c r="J71" s="42"/>
      <c r="K71" s="42"/>
      <c r="L71" s="42"/>
      <c r="M71" s="42"/>
      <c r="N71" s="43"/>
    </row>
    <row r="72" customFormat="false" ht="12.75" hidden="false" customHeight="false" outlineLevel="0" collapsed="false">
      <c r="A72" s="114"/>
      <c r="B72" s="91" t="s">
        <v>214</v>
      </c>
      <c r="C72" s="115"/>
      <c r="D72" s="116"/>
      <c r="E72" s="117"/>
      <c r="F72" s="91"/>
      <c r="G72" s="91"/>
      <c r="H72" s="91"/>
      <c r="I72" s="91"/>
      <c r="J72" s="91"/>
      <c r="K72" s="91"/>
      <c r="L72" s="91"/>
      <c r="M72" s="91"/>
      <c r="N72" s="118"/>
    </row>
    <row r="73" customFormat="false" ht="12.75" hidden="false" customHeight="false" outlineLevel="0" collapsed="false">
      <c r="A73" s="114"/>
      <c r="B73" s="91"/>
      <c r="C73" s="115"/>
      <c r="D73" s="116"/>
      <c r="E73" s="117"/>
      <c r="F73" s="91"/>
      <c r="G73" s="91"/>
      <c r="H73" s="91" t="s">
        <v>103</v>
      </c>
      <c r="I73" s="91"/>
      <c r="J73" s="119" t="s">
        <v>35</v>
      </c>
      <c r="K73" s="119"/>
      <c r="L73" s="119"/>
      <c r="M73" s="91"/>
      <c r="N73" s="118"/>
    </row>
    <row r="74" customFormat="false" ht="12.75" hidden="false" customHeight="false" outlineLevel="0" collapsed="false">
      <c r="A74" s="114"/>
      <c r="B74" s="91"/>
      <c r="C74" s="115"/>
      <c r="D74" s="116"/>
      <c r="E74" s="117"/>
      <c r="F74" s="91"/>
      <c r="G74" s="91"/>
      <c r="H74" s="91"/>
      <c r="I74" s="91"/>
      <c r="J74" s="93" t="s">
        <v>105</v>
      </c>
      <c r="K74" s="93"/>
      <c r="L74" s="93"/>
      <c r="M74" s="91"/>
      <c r="N74" s="118"/>
    </row>
    <row r="75" customFormat="false" ht="12.75" hidden="false" customHeight="false" outlineLevel="0" collapsed="false">
      <c r="A75" s="48"/>
      <c r="B75" s="50"/>
      <c r="C75" s="45"/>
      <c r="D75" s="46"/>
      <c r="E75" s="47"/>
      <c r="F75" s="50"/>
      <c r="G75" s="50"/>
      <c r="H75" s="50"/>
      <c r="I75" s="50"/>
      <c r="J75" s="50"/>
      <c r="K75" s="50"/>
      <c r="L75" s="50"/>
      <c r="M75" s="50"/>
      <c r="N75" s="49"/>
      <c r="O75" s="120"/>
    </row>
    <row r="76" customFormat="false" ht="12.75" hidden="false" customHeight="false" outlineLevel="0" collapsed="false">
      <c r="O76" s="28"/>
    </row>
    <row r="77" customFormat="false" ht="13.5" hidden="false" customHeight="false" outlineLevel="0" collapsed="false"/>
    <row r="78" customFormat="false" ht="12.75" hidden="false" customHeight="false" outlineLevel="0" collapsed="false">
      <c r="A78" s="26" t="s">
        <v>40</v>
      </c>
      <c r="B78" s="26"/>
      <c r="C78" s="27"/>
      <c r="D78" s="26"/>
      <c r="E78" s="26"/>
      <c r="F78" s="26"/>
      <c r="G78" s="26"/>
      <c r="H78" s="26"/>
      <c r="I78" s="26"/>
      <c r="J78" s="26"/>
      <c r="K78" s="196" t="s">
        <v>567</v>
      </c>
      <c r="L78" s="197"/>
      <c r="M78" s="197"/>
      <c r="N78" s="198"/>
    </row>
    <row r="79" customFormat="false" ht="12.75" hidden="false" customHeight="false" outlineLevel="0" collapsed="false">
      <c r="A79" s="26"/>
      <c r="B79" s="26"/>
      <c r="C79" s="27"/>
      <c r="D79" s="26"/>
      <c r="E79" s="26"/>
      <c r="F79" s="26"/>
      <c r="G79" s="26"/>
      <c r="H79" s="26"/>
      <c r="I79" s="26"/>
      <c r="J79" s="26"/>
      <c r="K79" s="199" t="s">
        <v>568</v>
      </c>
      <c r="L79" s="200"/>
      <c r="M79" s="200"/>
      <c r="N79" s="201"/>
    </row>
    <row r="80" customFormat="false" ht="13.5" hidden="false" customHeight="false" outlineLevel="0" collapsed="false">
      <c r="A80" s="26"/>
      <c r="B80" s="26"/>
      <c r="C80" s="27"/>
      <c r="D80" s="26"/>
      <c r="E80" s="26"/>
      <c r="F80" s="26"/>
      <c r="G80" s="26"/>
      <c r="H80" s="26"/>
      <c r="I80" s="26"/>
      <c r="J80" s="26"/>
      <c r="K80" s="202" t="s">
        <v>569</v>
      </c>
      <c r="L80" s="203"/>
      <c r="M80" s="203"/>
      <c r="N80" s="204"/>
    </row>
    <row r="81" customFormat="false" ht="12.75" hidden="false" customHeight="false" outlineLevel="0" collapsed="false">
      <c r="A81" s="120" t="s">
        <v>41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2.75" hidden="false" customHeight="false" outlineLevel="0" collapsed="false">
      <c r="A82" s="28" t="s">
        <v>253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26"/>
      <c r="B83" s="26"/>
      <c r="C83" s="29"/>
      <c r="D83" s="30"/>
      <c r="E83" s="31"/>
      <c r="F83" s="32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false" outlineLevel="0" collapsed="false">
      <c r="A84" s="33" t="s">
        <v>43</v>
      </c>
      <c r="B84" s="33"/>
      <c r="C84" s="29"/>
      <c r="D84" s="30"/>
      <c r="E84" s="31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2.75" hidden="false" customHeight="false" outlineLevel="0" collapsed="false">
      <c r="A85" s="34" t="s">
        <v>44</v>
      </c>
      <c r="B85" s="35"/>
      <c r="C85" s="36"/>
      <c r="D85" s="37"/>
      <c r="E85" s="38"/>
      <c r="F85" s="39" t="s">
        <v>45</v>
      </c>
      <c r="G85" s="40"/>
      <c r="H85" s="40"/>
      <c r="I85" s="40"/>
      <c r="J85" s="41"/>
      <c r="K85" s="42" t="s">
        <v>46</v>
      </c>
      <c r="L85" s="42"/>
      <c r="M85" s="42"/>
      <c r="N85" s="43"/>
    </row>
    <row r="86" customFormat="false" ht="12.75" hidden="false" customHeight="false" outlineLevel="0" collapsed="false">
      <c r="A86" s="44" t="s">
        <v>986</v>
      </c>
      <c r="B86" s="33"/>
      <c r="C86" s="45"/>
      <c r="D86" s="46"/>
      <c r="E86" s="47"/>
      <c r="F86" s="48" t="s">
        <v>48</v>
      </c>
      <c r="G86" s="48" t="s">
        <v>49</v>
      </c>
      <c r="H86" s="49"/>
      <c r="I86" s="39" t="s">
        <v>50</v>
      </c>
      <c r="J86" s="41"/>
      <c r="K86" s="50" t="s">
        <v>51</v>
      </c>
      <c r="L86" s="50"/>
      <c r="M86" s="50"/>
      <c r="N86" s="49"/>
    </row>
    <row r="87" customFormat="false" ht="12.75" hidden="false" customHeight="false" outlineLevel="0" collapsed="false">
      <c r="A87" s="51"/>
      <c r="B87" s="34"/>
      <c r="C87" s="52"/>
      <c r="D87" s="53"/>
      <c r="E87" s="54"/>
      <c r="F87" s="34"/>
      <c r="G87" s="55" t="s">
        <v>52</v>
      </c>
      <c r="H87" s="55"/>
      <c r="I87" s="55"/>
      <c r="J87" s="55"/>
      <c r="K87" s="55"/>
      <c r="L87" s="55"/>
      <c r="M87" s="55"/>
      <c r="N87" s="55"/>
    </row>
    <row r="88" customFormat="false" ht="12.75" hidden="false" customHeight="false" outlineLevel="0" collapsed="false">
      <c r="A88" s="56" t="s">
        <v>53</v>
      </c>
      <c r="B88" s="57" t="s">
        <v>54</v>
      </c>
      <c r="C88" s="58" t="s">
        <v>55</v>
      </c>
      <c r="D88" s="59" t="s">
        <v>56</v>
      </c>
      <c r="E88" s="59"/>
      <c r="F88" s="57" t="s">
        <v>57</v>
      </c>
      <c r="G88" s="55" t="s">
        <v>58</v>
      </c>
      <c r="H88" s="55"/>
      <c r="I88" s="55" t="s">
        <v>59</v>
      </c>
      <c r="J88" s="55"/>
      <c r="K88" s="55" t="s">
        <v>60</v>
      </c>
      <c r="L88" s="55"/>
      <c r="M88" s="55" t="s">
        <v>61</v>
      </c>
      <c r="N88" s="55"/>
    </row>
    <row r="89" customFormat="false" ht="12.75" hidden="false" customHeight="false" outlineLevel="0" collapsed="false">
      <c r="A89" s="62"/>
      <c r="B89" s="114"/>
      <c r="C89" s="262"/>
      <c r="D89" s="303"/>
      <c r="E89" s="304"/>
      <c r="F89" s="114"/>
      <c r="G89" s="256" t="s">
        <v>62</v>
      </c>
      <c r="H89" s="55" t="s">
        <v>63</v>
      </c>
      <c r="I89" s="55" t="s">
        <v>62</v>
      </c>
      <c r="J89" s="55" t="s">
        <v>64</v>
      </c>
      <c r="K89" s="66" t="s">
        <v>62</v>
      </c>
      <c r="L89" s="67" t="s">
        <v>64</v>
      </c>
      <c r="M89" s="66" t="s">
        <v>62</v>
      </c>
      <c r="N89" s="66" t="s">
        <v>63</v>
      </c>
    </row>
    <row r="90" customFormat="false" ht="15" hidden="false" customHeight="false" outlineLevel="0" collapsed="false">
      <c r="A90" s="62" t="n">
        <v>1</v>
      </c>
      <c r="B90" s="318" t="s">
        <v>1030</v>
      </c>
      <c r="C90" s="95"/>
      <c r="D90" s="307" t="n">
        <v>8</v>
      </c>
      <c r="E90" s="307" t="s">
        <v>278</v>
      </c>
      <c r="F90" s="306" t="n">
        <v>160</v>
      </c>
      <c r="G90" s="66"/>
      <c r="H90" s="55"/>
      <c r="I90" s="55"/>
      <c r="J90" s="55"/>
      <c r="K90" s="66"/>
      <c r="L90" s="67"/>
      <c r="M90" s="66"/>
      <c r="N90" s="66"/>
    </row>
    <row r="91" customFormat="false" ht="15" hidden="false" customHeight="false" outlineLevel="0" collapsed="false">
      <c r="A91" s="62" t="n">
        <v>2</v>
      </c>
      <c r="B91" s="170" t="s">
        <v>1031</v>
      </c>
      <c r="C91" s="95"/>
      <c r="D91" s="305" t="n">
        <v>60</v>
      </c>
      <c r="E91" s="305" t="s">
        <v>992</v>
      </c>
      <c r="F91" s="306" t="n">
        <v>1500</v>
      </c>
      <c r="G91" s="66"/>
      <c r="H91" s="55"/>
      <c r="I91" s="55"/>
      <c r="J91" s="55"/>
      <c r="K91" s="66"/>
      <c r="L91" s="67"/>
      <c r="M91" s="66"/>
      <c r="N91" s="66"/>
    </row>
    <row r="92" customFormat="false" ht="15" hidden="false" customHeight="false" outlineLevel="0" collapsed="false">
      <c r="A92" s="62" t="n">
        <v>3</v>
      </c>
      <c r="B92" s="319" t="s">
        <v>1032</v>
      </c>
      <c r="C92" s="95"/>
      <c r="D92" s="307" t="n">
        <v>4</v>
      </c>
      <c r="E92" s="307" t="s">
        <v>1033</v>
      </c>
      <c r="F92" s="306" t="n">
        <v>1400</v>
      </c>
      <c r="G92" s="66"/>
      <c r="H92" s="55"/>
      <c r="I92" s="55"/>
      <c r="J92" s="55"/>
      <c r="K92" s="66"/>
      <c r="L92" s="67"/>
      <c r="M92" s="66"/>
      <c r="N92" s="66"/>
    </row>
    <row r="93" customFormat="false" ht="15" hidden="false" customHeight="false" outlineLevel="0" collapsed="false">
      <c r="A93" s="62" t="n">
        <v>4</v>
      </c>
      <c r="B93" s="319" t="s">
        <v>1034</v>
      </c>
      <c r="C93" s="95"/>
      <c r="D93" s="307" t="n">
        <v>10</v>
      </c>
      <c r="E93" s="307" t="s">
        <v>992</v>
      </c>
      <c r="F93" s="306" t="n">
        <v>5000</v>
      </c>
      <c r="G93" s="66"/>
      <c r="H93" s="55"/>
      <c r="I93" s="55"/>
      <c r="J93" s="55"/>
      <c r="K93" s="66"/>
      <c r="L93" s="67"/>
      <c r="M93" s="66"/>
      <c r="N93" s="66"/>
    </row>
    <row r="94" customFormat="false" ht="15" hidden="false" customHeight="false" outlineLevel="0" collapsed="false">
      <c r="A94" s="62" t="n">
        <v>5</v>
      </c>
      <c r="B94" s="319" t="s">
        <v>1035</v>
      </c>
      <c r="C94" s="95"/>
      <c r="D94" s="307" t="n">
        <v>600</v>
      </c>
      <c r="E94" s="307" t="s">
        <v>1036</v>
      </c>
      <c r="F94" s="306" t="n">
        <v>12000</v>
      </c>
      <c r="G94" s="66"/>
      <c r="H94" s="55"/>
      <c r="I94" s="55"/>
      <c r="J94" s="55"/>
      <c r="K94" s="66"/>
      <c r="L94" s="67"/>
      <c r="M94" s="66"/>
      <c r="N94" s="66"/>
    </row>
    <row r="95" customFormat="false" ht="15" hidden="false" customHeight="false" outlineLevel="0" collapsed="false">
      <c r="A95" s="62" t="n">
        <v>6</v>
      </c>
      <c r="B95" s="320" t="s">
        <v>1037</v>
      </c>
      <c r="C95" s="95"/>
      <c r="D95" s="307" t="n">
        <v>130</v>
      </c>
      <c r="E95" s="307" t="s">
        <v>1038</v>
      </c>
      <c r="F95" s="306" t="n">
        <v>26000</v>
      </c>
      <c r="G95" s="66"/>
      <c r="H95" s="55"/>
      <c r="I95" s="55"/>
      <c r="J95" s="55"/>
      <c r="K95" s="66"/>
      <c r="L95" s="67"/>
      <c r="M95" s="66"/>
      <c r="N95" s="66"/>
    </row>
    <row r="96" customFormat="false" ht="15" hidden="false" customHeight="false" outlineLevel="0" collapsed="false">
      <c r="A96" s="62" t="n">
        <v>7</v>
      </c>
      <c r="B96" s="167" t="s">
        <v>1039</v>
      </c>
      <c r="C96" s="95"/>
      <c r="D96" s="305" t="n">
        <v>20</v>
      </c>
      <c r="E96" s="305" t="s">
        <v>84</v>
      </c>
      <c r="F96" s="306" t="n">
        <v>500</v>
      </c>
      <c r="G96" s="66"/>
      <c r="H96" s="55"/>
      <c r="I96" s="55"/>
      <c r="J96" s="55"/>
      <c r="K96" s="66"/>
      <c r="L96" s="67"/>
      <c r="M96" s="66"/>
      <c r="N96" s="66"/>
    </row>
    <row r="97" customFormat="false" ht="15" hidden="false" customHeight="false" outlineLevel="0" collapsed="false">
      <c r="A97" s="62" t="n">
        <v>8</v>
      </c>
      <c r="B97" s="319" t="s">
        <v>1040</v>
      </c>
      <c r="C97" s="95"/>
      <c r="D97" s="307" t="n">
        <v>100</v>
      </c>
      <c r="E97" s="307" t="s">
        <v>1041</v>
      </c>
      <c r="F97" s="306" t="n">
        <v>10000</v>
      </c>
      <c r="G97" s="66"/>
      <c r="H97" s="55"/>
      <c r="I97" s="55"/>
      <c r="J97" s="55"/>
      <c r="K97" s="66"/>
      <c r="L97" s="67"/>
      <c r="M97" s="66"/>
      <c r="N97" s="66"/>
    </row>
    <row r="98" customFormat="false" ht="15" hidden="false" customHeight="false" outlineLevel="0" collapsed="false">
      <c r="A98" s="62" t="n">
        <v>9</v>
      </c>
      <c r="B98" s="167" t="s">
        <v>139</v>
      </c>
      <c r="C98" s="95"/>
      <c r="D98" s="305" t="n">
        <v>12</v>
      </c>
      <c r="E98" s="305" t="s">
        <v>757</v>
      </c>
      <c r="F98" s="306" t="n">
        <v>420</v>
      </c>
      <c r="G98" s="66"/>
      <c r="H98" s="55"/>
      <c r="I98" s="55"/>
      <c r="J98" s="55"/>
      <c r="K98" s="66"/>
      <c r="L98" s="67"/>
      <c r="M98" s="66"/>
      <c r="N98" s="66"/>
    </row>
    <row r="99" customFormat="false" ht="15" hidden="false" customHeight="false" outlineLevel="0" collapsed="false">
      <c r="A99" s="62" t="n">
        <v>10</v>
      </c>
      <c r="B99" s="170" t="s">
        <v>1042</v>
      </c>
      <c r="C99" s="95"/>
      <c r="D99" s="305" t="n">
        <v>8</v>
      </c>
      <c r="E99" s="305" t="s">
        <v>1043</v>
      </c>
      <c r="F99" s="306" t="n">
        <v>1600</v>
      </c>
      <c r="G99" s="66"/>
      <c r="H99" s="55"/>
      <c r="I99" s="55"/>
      <c r="J99" s="55"/>
      <c r="K99" s="66"/>
      <c r="L99" s="67"/>
      <c r="M99" s="66"/>
      <c r="N99" s="66"/>
    </row>
    <row r="100" customFormat="false" ht="15" hidden="false" customHeight="false" outlineLevel="0" collapsed="false">
      <c r="A100" s="62" t="n">
        <v>11</v>
      </c>
      <c r="B100" s="319" t="s">
        <v>946</v>
      </c>
      <c r="C100" s="95"/>
      <c r="D100" s="307" t="n">
        <v>4</v>
      </c>
      <c r="E100" s="307" t="s">
        <v>1043</v>
      </c>
      <c r="F100" s="306" t="n">
        <v>1000</v>
      </c>
      <c r="G100" s="66"/>
      <c r="H100" s="55"/>
      <c r="I100" s="55"/>
      <c r="J100" s="55"/>
      <c r="K100" s="66"/>
      <c r="L100" s="67"/>
      <c r="M100" s="66"/>
      <c r="N100" s="66"/>
    </row>
    <row r="101" customFormat="false" ht="15" hidden="false" customHeight="false" outlineLevel="0" collapsed="false">
      <c r="A101" s="62" t="n">
        <v>12</v>
      </c>
      <c r="B101" s="319" t="s">
        <v>1044</v>
      </c>
      <c r="C101" s="95"/>
      <c r="D101" s="307" t="n">
        <v>60</v>
      </c>
      <c r="E101" s="307" t="s">
        <v>992</v>
      </c>
      <c r="F101" s="306" t="n">
        <v>6000</v>
      </c>
      <c r="G101" s="66"/>
      <c r="H101" s="55"/>
      <c r="I101" s="55"/>
      <c r="J101" s="55"/>
      <c r="K101" s="66"/>
      <c r="L101" s="67"/>
      <c r="M101" s="66"/>
      <c r="N101" s="66"/>
    </row>
    <row r="102" customFormat="false" ht="15" hidden="false" customHeight="false" outlineLevel="0" collapsed="false">
      <c r="A102" s="62" t="n">
        <v>13</v>
      </c>
      <c r="B102" s="319" t="s">
        <v>1045</v>
      </c>
      <c r="C102" s="95"/>
      <c r="D102" s="307" t="n">
        <v>4</v>
      </c>
      <c r="E102" s="307" t="s">
        <v>1046</v>
      </c>
      <c r="F102" s="306" t="n">
        <v>2000</v>
      </c>
      <c r="G102" s="66"/>
      <c r="H102" s="55"/>
      <c r="I102" s="55"/>
      <c r="J102" s="55"/>
      <c r="K102" s="66"/>
      <c r="L102" s="67"/>
      <c r="M102" s="66"/>
      <c r="N102" s="66"/>
    </row>
    <row r="103" customFormat="false" ht="15" hidden="false" customHeight="false" outlineLevel="0" collapsed="false">
      <c r="A103" s="62" t="n">
        <v>14</v>
      </c>
      <c r="B103" s="319" t="s">
        <v>1047</v>
      </c>
      <c r="C103" s="95"/>
      <c r="D103" s="307" t="n">
        <v>10</v>
      </c>
      <c r="E103" s="307" t="s">
        <v>1046</v>
      </c>
      <c r="F103" s="306" t="n">
        <v>5000</v>
      </c>
      <c r="G103" s="66"/>
      <c r="H103" s="55"/>
      <c r="I103" s="55"/>
      <c r="J103" s="55"/>
      <c r="K103" s="66"/>
      <c r="L103" s="67"/>
      <c r="M103" s="66"/>
      <c r="N103" s="66"/>
    </row>
    <row r="104" customFormat="false" ht="15" hidden="false" customHeight="false" outlineLevel="0" collapsed="false">
      <c r="A104" s="62" t="n">
        <v>15</v>
      </c>
      <c r="B104" s="319" t="s">
        <v>1048</v>
      </c>
      <c r="C104" s="95"/>
      <c r="D104" s="307" t="n">
        <v>12</v>
      </c>
      <c r="E104" s="307" t="s">
        <v>1033</v>
      </c>
      <c r="F104" s="306" t="n">
        <v>6000</v>
      </c>
      <c r="G104" s="66"/>
      <c r="H104" s="55"/>
      <c r="I104" s="55"/>
      <c r="J104" s="55"/>
      <c r="K104" s="66"/>
      <c r="L104" s="67"/>
      <c r="M104" s="66"/>
      <c r="N104" s="66"/>
      <c r="O104" s="120"/>
    </row>
    <row r="105" customFormat="false" ht="15" hidden="false" customHeight="false" outlineLevel="0" collapsed="false">
      <c r="A105" s="62" t="n">
        <v>16</v>
      </c>
      <c r="B105" s="319" t="s">
        <v>1049</v>
      </c>
      <c r="C105" s="95"/>
      <c r="D105" s="307" t="n">
        <v>40</v>
      </c>
      <c r="E105" s="307" t="s">
        <v>992</v>
      </c>
      <c r="F105" s="306" t="n">
        <v>4800</v>
      </c>
      <c r="G105" s="66"/>
      <c r="H105" s="55"/>
      <c r="I105" s="55"/>
      <c r="J105" s="55"/>
      <c r="K105" s="66"/>
      <c r="L105" s="67"/>
      <c r="M105" s="66"/>
      <c r="N105" s="66"/>
      <c r="O105" s="28"/>
    </row>
    <row r="106" customFormat="false" ht="15" hidden="false" customHeight="false" outlineLevel="0" collapsed="false">
      <c r="A106" s="62" t="n">
        <v>17</v>
      </c>
      <c r="B106" s="320" t="s">
        <v>1050</v>
      </c>
      <c r="C106" s="95"/>
      <c r="D106" s="307" t="n">
        <v>50</v>
      </c>
      <c r="E106" s="307" t="s">
        <v>1051</v>
      </c>
      <c r="F106" s="306" t="n">
        <v>2500</v>
      </c>
      <c r="G106" s="66"/>
      <c r="H106" s="55"/>
      <c r="I106" s="55"/>
      <c r="J106" s="55"/>
      <c r="K106" s="66"/>
      <c r="L106" s="67"/>
      <c r="M106" s="66"/>
      <c r="N106" s="66"/>
    </row>
    <row r="107" customFormat="false" ht="15" hidden="false" customHeight="false" outlineLevel="0" collapsed="false">
      <c r="A107" s="62" t="n">
        <v>18</v>
      </c>
      <c r="B107" s="319" t="s">
        <v>1052</v>
      </c>
      <c r="C107" s="95"/>
      <c r="D107" s="307" t="n">
        <v>24</v>
      </c>
      <c r="E107" s="307" t="s">
        <v>68</v>
      </c>
      <c r="F107" s="306" t="n">
        <v>4320</v>
      </c>
      <c r="G107" s="66"/>
      <c r="H107" s="55"/>
      <c r="I107" s="55"/>
      <c r="J107" s="55"/>
      <c r="K107" s="66"/>
      <c r="L107" s="67"/>
      <c r="M107" s="66"/>
      <c r="N107" s="66"/>
    </row>
    <row r="108" customFormat="false" ht="15" hidden="false" customHeight="false" outlineLevel="0" collapsed="false">
      <c r="A108" s="62" t="n">
        <v>19</v>
      </c>
      <c r="B108" s="319" t="s">
        <v>1053</v>
      </c>
      <c r="C108" s="95"/>
      <c r="D108" s="307" t="n">
        <v>20</v>
      </c>
      <c r="E108" s="307" t="s">
        <v>992</v>
      </c>
      <c r="F108" s="306" t="n">
        <v>8000</v>
      </c>
      <c r="G108" s="66"/>
      <c r="H108" s="55"/>
      <c r="I108" s="55"/>
      <c r="J108" s="55"/>
      <c r="K108" s="66"/>
      <c r="L108" s="67"/>
      <c r="M108" s="66"/>
      <c r="N108" s="66"/>
    </row>
    <row r="109" customFormat="false" ht="15" hidden="false" customHeight="false" outlineLevel="0" collapsed="false">
      <c r="A109" s="62" t="n">
        <v>20</v>
      </c>
      <c r="B109" s="319" t="s">
        <v>1054</v>
      </c>
      <c r="C109" s="95"/>
      <c r="D109" s="307" t="n">
        <v>50</v>
      </c>
      <c r="E109" s="307" t="s">
        <v>992</v>
      </c>
      <c r="F109" s="306" t="n">
        <v>17500</v>
      </c>
      <c r="G109" s="66"/>
      <c r="H109" s="55"/>
      <c r="I109" s="55"/>
      <c r="J109" s="55"/>
      <c r="K109" s="66"/>
      <c r="L109" s="67"/>
      <c r="M109" s="66"/>
      <c r="N109" s="66"/>
    </row>
    <row r="110" customFormat="false" ht="15" hidden="false" customHeight="false" outlineLevel="0" collapsed="false">
      <c r="A110" s="62" t="n">
        <v>21</v>
      </c>
      <c r="B110" s="170" t="s">
        <v>1055</v>
      </c>
      <c r="C110" s="95"/>
      <c r="D110" s="305" t="n">
        <v>15</v>
      </c>
      <c r="E110" s="305" t="s">
        <v>992</v>
      </c>
      <c r="F110" s="306" t="n">
        <v>6750</v>
      </c>
      <c r="G110" s="66"/>
      <c r="H110" s="55"/>
      <c r="I110" s="55"/>
      <c r="J110" s="55"/>
      <c r="K110" s="66"/>
      <c r="L110" s="67"/>
      <c r="M110" s="66"/>
      <c r="N110" s="66"/>
    </row>
    <row r="111" customFormat="false" ht="15" hidden="false" customHeight="false" outlineLevel="0" collapsed="false">
      <c r="A111" s="62" t="n">
        <v>22</v>
      </c>
      <c r="B111" s="167" t="s">
        <v>1056</v>
      </c>
      <c r="C111" s="95"/>
      <c r="D111" s="305" t="n">
        <v>4</v>
      </c>
      <c r="E111" s="305" t="s">
        <v>1057</v>
      </c>
      <c r="F111" s="306" t="n">
        <v>12000</v>
      </c>
      <c r="G111" s="66"/>
      <c r="H111" s="55"/>
      <c r="I111" s="55"/>
      <c r="J111" s="55"/>
      <c r="K111" s="66"/>
      <c r="L111" s="67"/>
      <c r="M111" s="66"/>
      <c r="N111" s="66"/>
    </row>
    <row r="112" customFormat="false" ht="15" hidden="false" customHeight="false" outlineLevel="0" collapsed="false">
      <c r="A112" s="62" t="n">
        <v>23</v>
      </c>
      <c r="B112" s="167" t="s">
        <v>1058</v>
      </c>
      <c r="C112" s="95"/>
      <c r="D112" s="305" t="n">
        <v>5</v>
      </c>
      <c r="E112" s="305" t="s">
        <v>992</v>
      </c>
      <c r="F112" s="306" t="n">
        <v>10000</v>
      </c>
      <c r="G112" s="66"/>
      <c r="H112" s="55"/>
      <c r="I112" s="55"/>
      <c r="J112" s="55"/>
      <c r="K112" s="66"/>
      <c r="L112" s="67"/>
      <c r="M112" s="66"/>
      <c r="N112" s="66"/>
    </row>
    <row r="113" customFormat="false" ht="15" hidden="false" customHeight="false" outlineLevel="0" collapsed="false">
      <c r="A113" s="62" t="n">
        <v>24</v>
      </c>
      <c r="B113" s="167" t="s">
        <v>1059</v>
      </c>
      <c r="C113" s="95"/>
      <c r="D113" s="305" t="n">
        <v>10</v>
      </c>
      <c r="E113" s="305" t="s">
        <v>992</v>
      </c>
      <c r="F113" s="306" t="n">
        <v>2000</v>
      </c>
      <c r="G113" s="66"/>
      <c r="H113" s="55"/>
      <c r="I113" s="55"/>
      <c r="J113" s="55"/>
      <c r="K113" s="66"/>
      <c r="L113" s="67"/>
      <c r="M113" s="66"/>
      <c r="N113" s="66"/>
    </row>
    <row r="114" customFormat="false" ht="15" hidden="false" customHeight="false" outlineLevel="0" collapsed="false">
      <c r="A114" s="62" t="n">
        <v>25</v>
      </c>
      <c r="B114" s="167" t="s">
        <v>1060</v>
      </c>
      <c r="C114" s="95"/>
      <c r="D114" s="305" t="n">
        <v>6</v>
      </c>
      <c r="E114" s="305" t="s">
        <v>992</v>
      </c>
      <c r="F114" s="306" t="n">
        <v>1200</v>
      </c>
      <c r="G114" s="66"/>
      <c r="H114" s="55"/>
      <c r="I114" s="55"/>
      <c r="J114" s="55"/>
      <c r="K114" s="66"/>
      <c r="L114" s="67"/>
      <c r="M114" s="66"/>
      <c r="N114" s="66"/>
    </row>
    <row r="115" customFormat="false" ht="15" hidden="false" customHeight="false" outlineLevel="0" collapsed="false">
      <c r="A115" s="62" t="n">
        <v>26</v>
      </c>
      <c r="B115" s="69" t="s">
        <v>1061</v>
      </c>
      <c r="C115" s="95"/>
      <c r="D115" s="305" t="n">
        <v>6</v>
      </c>
      <c r="E115" s="305" t="s">
        <v>992</v>
      </c>
      <c r="F115" s="306" t="n">
        <v>3000</v>
      </c>
      <c r="G115" s="66"/>
      <c r="H115" s="55"/>
      <c r="I115" s="55"/>
      <c r="J115" s="55"/>
      <c r="K115" s="66"/>
      <c r="L115" s="67"/>
      <c r="M115" s="66"/>
      <c r="N115" s="66"/>
    </row>
    <row r="116" customFormat="false" ht="12.75" hidden="false" customHeight="false" outlineLevel="0" collapsed="false">
      <c r="A116" s="82" t="s">
        <v>102</v>
      </c>
      <c r="B116" s="82"/>
      <c r="C116" s="95"/>
      <c r="D116" s="277"/>
      <c r="E116" s="109"/>
      <c r="F116" s="100" t="n">
        <f aca="false">SUM(F90:F115)</f>
        <v>150650</v>
      </c>
      <c r="G116" s="66"/>
      <c r="H116" s="55"/>
      <c r="I116" s="55"/>
      <c r="J116" s="55"/>
      <c r="K116" s="66"/>
      <c r="L116" s="67"/>
      <c r="M116" s="66"/>
      <c r="N116" s="66"/>
    </row>
    <row r="117" customFormat="false" ht="12.75" hidden="false" customHeight="false" outlineLevel="0" collapsed="false">
      <c r="A117" s="34"/>
      <c r="B117" s="42"/>
      <c r="C117" s="111"/>
      <c r="D117" s="112"/>
      <c r="E117" s="113"/>
      <c r="F117" s="91"/>
      <c r="G117" s="91"/>
      <c r="H117" s="42"/>
      <c r="I117" s="42"/>
      <c r="J117" s="42"/>
      <c r="K117" s="42"/>
      <c r="L117" s="42"/>
      <c r="M117" s="42"/>
      <c r="N117" s="43"/>
    </row>
    <row r="118" customFormat="false" ht="12.75" hidden="false" customHeight="false" outlineLevel="0" collapsed="false">
      <c r="A118" s="114"/>
      <c r="B118" s="91" t="s">
        <v>214</v>
      </c>
      <c r="C118" s="115"/>
      <c r="D118" s="116"/>
      <c r="E118" s="117"/>
      <c r="F118" s="91"/>
      <c r="G118" s="91"/>
      <c r="H118" s="91"/>
      <c r="I118" s="91"/>
      <c r="J118" s="91"/>
      <c r="K118" s="91"/>
      <c r="L118" s="91"/>
      <c r="M118" s="91"/>
      <c r="N118" s="118"/>
    </row>
    <row r="119" customFormat="false" ht="12.75" hidden="false" customHeight="false" outlineLevel="0" collapsed="false">
      <c r="A119" s="114"/>
      <c r="B119" s="91"/>
      <c r="C119" s="115"/>
      <c r="D119" s="116"/>
      <c r="E119" s="117"/>
      <c r="F119" s="91"/>
      <c r="G119" s="91"/>
      <c r="H119" s="91" t="s">
        <v>103</v>
      </c>
      <c r="I119" s="91"/>
      <c r="J119" s="119" t="s">
        <v>35</v>
      </c>
      <c r="K119" s="119"/>
      <c r="L119" s="119"/>
      <c r="M119" s="91"/>
      <c r="N119" s="118"/>
    </row>
    <row r="120" customFormat="false" ht="12.75" hidden="false" customHeight="false" outlineLevel="0" collapsed="false">
      <c r="A120" s="114"/>
      <c r="B120" s="91"/>
      <c r="C120" s="115"/>
      <c r="D120" s="116"/>
      <c r="E120" s="117"/>
      <c r="F120" s="91"/>
      <c r="G120" s="91"/>
      <c r="H120" s="91"/>
      <c r="I120" s="91"/>
      <c r="J120" s="93" t="s">
        <v>105</v>
      </c>
      <c r="K120" s="93"/>
      <c r="L120" s="93"/>
      <c r="M120" s="91"/>
      <c r="N120" s="118"/>
    </row>
    <row r="121" customFormat="false" ht="12.75" hidden="false" customHeight="false" outlineLevel="0" collapsed="false">
      <c r="A121" s="48"/>
      <c r="B121" s="50"/>
      <c r="C121" s="45"/>
      <c r="D121" s="46"/>
      <c r="E121" s="47"/>
      <c r="F121" s="50"/>
      <c r="G121" s="50"/>
      <c r="H121" s="50"/>
      <c r="I121" s="50"/>
      <c r="J121" s="50"/>
      <c r="K121" s="50"/>
      <c r="L121" s="50"/>
      <c r="M121" s="50"/>
      <c r="N121" s="49"/>
    </row>
    <row r="123" customFormat="false" ht="13.5" hidden="false" customHeight="false" outlineLevel="0" collapsed="false"/>
    <row r="124" customFormat="false" ht="12.75" hidden="false" customHeight="false" outlineLevel="0" collapsed="false">
      <c r="A124" s="26" t="s">
        <v>40</v>
      </c>
      <c r="B124" s="26"/>
      <c r="C124" s="27"/>
      <c r="D124" s="26"/>
      <c r="E124" s="26"/>
      <c r="F124" s="26"/>
      <c r="G124" s="26"/>
      <c r="H124" s="26"/>
      <c r="I124" s="26"/>
      <c r="J124" s="26"/>
      <c r="K124" s="196" t="s">
        <v>567</v>
      </c>
      <c r="L124" s="197"/>
      <c r="M124" s="197"/>
      <c r="N124" s="198"/>
    </row>
    <row r="125" customFormat="false" ht="12.75" hidden="false" customHeight="false" outlineLevel="0" collapsed="false">
      <c r="A125" s="26"/>
      <c r="B125" s="26"/>
      <c r="C125" s="27"/>
      <c r="D125" s="26"/>
      <c r="E125" s="26"/>
      <c r="F125" s="26"/>
      <c r="G125" s="26"/>
      <c r="H125" s="26"/>
      <c r="I125" s="26"/>
      <c r="J125" s="26"/>
      <c r="K125" s="199" t="s">
        <v>568</v>
      </c>
      <c r="L125" s="200"/>
      <c r="M125" s="200"/>
      <c r="N125" s="201"/>
    </row>
    <row r="126" customFormat="false" ht="13.5" hidden="false" customHeight="false" outlineLevel="0" collapsed="false">
      <c r="A126" s="26"/>
      <c r="B126" s="26"/>
      <c r="C126" s="27"/>
      <c r="D126" s="26"/>
      <c r="E126" s="26"/>
      <c r="F126" s="26"/>
      <c r="G126" s="26"/>
      <c r="H126" s="26"/>
      <c r="I126" s="26"/>
      <c r="J126" s="26"/>
      <c r="K126" s="202" t="s">
        <v>569</v>
      </c>
      <c r="L126" s="203"/>
      <c r="M126" s="203"/>
      <c r="N126" s="204"/>
    </row>
    <row r="127" customFormat="false" ht="12.75" hidden="false" customHeight="false" outlineLevel="0" collapsed="false">
      <c r="A127" s="120" t="s">
        <v>41</v>
      </c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2.75" hidden="false" customHeight="false" outlineLevel="0" collapsed="false">
      <c r="A128" s="28" t="s">
        <v>253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2.75" hidden="false" customHeight="false" outlineLevel="0" collapsed="false">
      <c r="A129" s="26"/>
      <c r="B129" s="26"/>
      <c r="C129" s="29"/>
      <c r="D129" s="30"/>
      <c r="E129" s="31"/>
      <c r="F129" s="32"/>
      <c r="G129" s="26"/>
      <c r="H129" s="26"/>
      <c r="I129" s="26"/>
      <c r="J129" s="26"/>
      <c r="K129" s="26"/>
      <c r="L129" s="26"/>
      <c r="M129" s="26"/>
      <c r="N129" s="26"/>
    </row>
    <row r="130" customFormat="false" ht="12.75" hidden="false" customHeight="false" outlineLevel="0" collapsed="false">
      <c r="A130" s="33" t="s">
        <v>43</v>
      </c>
      <c r="B130" s="33"/>
      <c r="C130" s="29"/>
      <c r="D130" s="30"/>
      <c r="E130" s="31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2.75" hidden="false" customHeight="false" outlineLevel="0" collapsed="false">
      <c r="A131" s="34" t="s">
        <v>44</v>
      </c>
      <c r="B131" s="35"/>
      <c r="C131" s="36"/>
      <c r="D131" s="37"/>
      <c r="E131" s="38"/>
      <c r="F131" s="39" t="s">
        <v>45</v>
      </c>
      <c r="G131" s="40"/>
      <c r="H131" s="40"/>
      <c r="I131" s="40"/>
      <c r="J131" s="41"/>
      <c r="K131" s="42" t="s">
        <v>46</v>
      </c>
      <c r="L131" s="42"/>
      <c r="M131" s="42"/>
      <c r="N131" s="43"/>
    </row>
    <row r="132" customFormat="false" ht="12.75" hidden="false" customHeight="false" outlineLevel="0" collapsed="false">
      <c r="A132" s="44" t="s">
        <v>986</v>
      </c>
      <c r="B132" s="33"/>
      <c r="C132" s="45"/>
      <c r="D132" s="46"/>
      <c r="E132" s="47"/>
      <c r="F132" s="48" t="s">
        <v>48</v>
      </c>
      <c r="G132" s="48" t="s">
        <v>49</v>
      </c>
      <c r="H132" s="49"/>
      <c r="I132" s="39" t="s">
        <v>50</v>
      </c>
      <c r="J132" s="41"/>
      <c r="K132" s="50" t="s">
        <v>51</v>
      </c>
      <c r="L132" s="50"/>
      <c r="M132" s="50"/>
      <c r="N132" s="49"/>
    </row>
    <row r="133" customFormat="false" ht="12.75" hidden="false" customHeight="false" outlineLevel="0" collapsed="false">
      <c r="A133" s="51"/>
      <c r="B133" s="34"/>
      <c r="C133" s="52"/>
      <c r="D133" s="53"/>
      <c r="E133" s="54"/>
      <c r="F133" s="34"/>
      <c r="G133" s="55" t="s">
        <v>52</v>
      </c>
      <c r="H133" s="55"/>
      <c r="I133" s="55"/>
      <c r="J133" s="55"/>
      <c r="K133" s="55"/>
      <c r="L133" s="55"/>
      <c r="M133" s="55"/>
      <c r="N133" s="55"/>
    </row>
    <row r="134" customFormat="false" ht="12.75" hidden="false" customHeight="false" outlineLevel="0" collapsed="false">
      <c r="A134" s="56" t="s">
        <v>53</v>
      </c>
      <c r="B134" s="57" t="s">
        <v>54</v>
      </c>
      <c r="C134" s="58" t="s">
        <v>55</v>
      </c>
      <c r="D134" s="59" t="s">
        <v>56</v>
      </c>
      <c r="E134" s="59"/>
      <c r="F134" s="57" t="s">
        <v>57</v>
      </c>
      <c r="G134" s="55" t="s">
        <v>58</v>
      </c>
      <c r="H134" s="55"/>
      <c r="I134" s="55" t="s">
        <v>59</v>
      </c>
      <c r="J134" s="55"/>
      <c r="K134" s="55" t="s">
        <v>60</v>
      </c>
      <c r="L134" s="55"/>
      <c r="M134" s="55" t="s">
        <v>61</v>
      </c>
      <c r="N134" s="55"/>
    </row>
    <row r="135" customFormat="false" ht="13.5" hidden="false" customHeight="false" outlineLevel="0" collapsed="false">
      <c r="A135" s="62"/>
      <c r="B135" s="114"/>
      <c r="C135" s="262"/>
      <c r="D135" s="303"/>
      <c r="E135" s="304"/>
      <c r="F135" s="114"/>
      <c r="G135" s="256" t="s">
        <v>62</v>
      </c>
      <c r="H135" s="55" t="s">
        <v>63</v>
      </c>
      <c r="I135" s="55" t="s">
        <v>62</v>
      </c>
      <c r="J135" s="55" t="s">
        <v>64</v>
      </c>
      <c r="K135" s="66" t="s">
        <v>62</v>
      </c>
      <c r="L135" s="67" t="s">
        <v>64</v>
      </c>
      <c r="M135" s="66" t="s">
        <v>62</v>
      </c>
      <c r="N135" s="66" t="s">
        <v>63</v>
      </c>
    </row>
    <row r="136" customFormat="false" ht="15" hidden="false" customHeight="false" outlineLevel="0" collapsed="false">
      <c r="A136" s="62" t="n">
        <v>27</v>
      </c>
      <c r="B136" s="321" t="s">
        <v>1062</v>
      </c>
      <c r="C136" s="95"/>
      <c r="D136" s="305" t="n">
        <v>2</v>
      </c>
      <c r="E136" s="305" t="s">
        <v>992</v>
      </c>
      <c r="F136" s="306" t="n">
        <v>500</v>
      </c>
      <c r="G136" s="66"/>
      <c r="H136" s="55"/>
      <c r="I136" s="55"/>
      <c r="J136" s="55"/>
      <c r="K136" s="66"/>
      <c r="L136" s="67"/>
      <c r="M136" s="66"/>
      <c r="N136" s="66"/>
    </row>
    <row r="137" customFormat="false" ht="15" hidden="false" customHeight="false" outlineLevel="0" collapsed="false">
      <c r="A137" s="62" t="n">
        <v>28</v>
      </c>
      <c r="B137" s="167" t="s">
        <v>1063</v>
      </c>
      <c r="C137" s="95"/>
      <c r="D137" s="305" t="n">
        <v>2</v>
      </c>
      <c r="E137" s="305" t="s">
        <v>992</v>
      </c>
      <c r="F137" s="306" t="n">
        <v>1400</v>
      </c>
      <c r="G137" s="66"/>
      <c r="H137" s="55"/>
      <c r="I137" s="55"/>
      <c r="J137" s="55"/>
      <c r="K137" s="66"/>
      <c r="L137" s="67"/>
      <c r="M137" s="66"/>
      <c r="N137" s="66"/>
    </row>
    <row r="138" customFormat="false" ht="15" hidden="false" customHeight="false" outlineLevel="0" collapsed="false">
      <c r="A138" s="62" t="n">
        <v>29</v>
      </c>
      <c r="B138" s="167" t="s">
        <v>1064</v>
      </c>
      <c r="C138" s="95"/>
      <c r="D138" s="305" t="n">
        <v>2</v>
      </c>
      <c r="E138" s="305" t="s">
        <v>1065</v>
      </c>
      <c r="F138" s="306" t="n">
        <v>1300</v>
      </c>
      <c r="G138" s="66"/>
      <c r="H138" s="55"/>
      <c r="I138" s="55"/>
      <c r="J138" s="55"/>
      <c r="K138" s="66"/>
      <c r="L138" s="67"/>
      <c r="M138" s="66"/>
      <c r="N138" s="66"/>
    </row>
    <row r="139" customFormat="false" ht="15" hidden="false" customHeight="false" outlineLevel="0" collapsed="false">
      <c r="A139" s="62" t="n">
        <v>30</v>
      </c>
      <c r="B139" s="167" t="s">
        <v>1066</v>
      </c>
      <c r="C139" s="95"/>
      <c r="D139" s="305" t="n">
        <v>4</v>
      </c>
      <c r="E139" s="305" t="s">
        <v>992</v>
      </c>
      <c r="F139" s="306" t="n">
        <v>400</v>
      </c>
      <c r="G139" s="66"/>
      <c r="H139" s="55"/>
      <c r="I139" s="55"/>
      <c r="J139" s="55"/>
      <c r="K139" s="66"/>
      <c r="L139" s="67"/>
      <c r="M139" s="66"/>
      <c r="N139" s="66"/>
    </row>
    <row r="140" customFormat="false" ht="15" hidden="false" customHeight="false" outlineLevel="0" collapsed="false">
      <c r="A140" s="62" t="n">
        <v>31</v>
      </c>
      <c r="B140" s="167" t="s">
        <v>1067</v>
      </c>
      <c r="C140" s="95"/>
      <c r="D140" s="305" t="n">
        <v>4</v>
      </c>
      <c r="E140" s="305" t="s">
        <v>992</v>
      </c>
      <c r="F140" s="306" t="n">
        <v>2800</v>
      </c>
      <c r="G140" s="66"/>
      <c r="H140" s="55"/>
      <c r="I140" s="55"/>
      <c r="J140" s="55"/>
      <c r="K140" s="66"/>
      <c r="L140" s="67"/>
      <c r="M140" s="66"/>
      <c r="N140" s="66"/>
    </row>
    <row r="141" customFormat="false" ht="15" hidden="false" customHeight="false" outlineLevel="0" collapsed="false">
      <c r="A141" s="62" t="n">
        <v>32</v>
      </c>
      <c r="B141" s="170" t="s">
        <v>1068</v>
      </c>
      <c r="C141" s="95"/>
      <c r="D141" s="305" t="n">
        <v>40</v>
      </c>
      <c r="E141" s="305" t="s">
        <v>992</v>
      </c>
      <c r="F141" s="306" t="n">
        <v>20800</v>
      </c>
      <c r="G141" s="66"/>
      <c r="H141" s="55"/>
      <c r="I141" s="55"/>
      <c r="J141" s="55"/>
      <c r="K141" s="66"/>
      <c r="L141" s="67"/>
      <c r="M141" s="66"/>
      <c r="N141" s="66"/>
    </row>
    <row r="142" customFormat="false" ht="15" hidden="false" customHeight="false" outlineLevel="0" collapsed="false">
      <c r="A142" s="62" t="n">
        <v>33</v>
      </c>
      <c r="B142" s="170" t="s">
        <v>1069</v>
      </c>
      <c r="C142" s="95"/>
      <c r="D142" s="305" t="n">
        <v>60</v>
      </c>
      <c r="E142" s="305" t="s">
        <v>992</v>
      </c>
      <c r="F142" s="306" t="n">
        <v>4500</v>
      </c>
      <c r="G142" s="66"/>
      <c r="H142" s="55"/>
      <c r="I142" s="55"/>
      <c r="J142" s="55"/>
      <c r="K142" s="66"/>
      <c r="L142" s="67"/>
      <c r="M142" s="66"/>
      <c r="N142" s="66"/>
    </row>
    <row r="143" customFormat="false" ht="15" hidden="false" customHeight="false" outlineLevel="0" collapsed="false">
      <c r="A143" s="62" t="n">
        <v>34</v>
      </c>
      <c r="B143" s="170" t="s">
        <v>1070</v>
      </c>
      <c r="C143" s="95"/>
      <c r="D143" s="305" t="n">
        <v>90</v>
      </c>
      <c r="E143" s="305" t="s">
        <v>222</v>
      </c>
      <c r="F143" s="306" t="n">
        <v>36000</v>
      </c>
      <c r="G143" s="66"/>
      <c r="H143" s="55"/>
      <c r="I143" s="55"/>
      <c r="J143" s="55"/>
      <c r="K143" s="66"/>
      <c r="L143" s="67"/>
      <c r="M143" s="66"/>
      <c r="N143" s="66"/>
    </row>
    <row r="144" customFormat="false" ht="15" hidden="false" customHeight="false" outlineLevel="0" collapsed="false">
      <c r="A144" s="62" t="n">
        <v>35</v>
      </c>
      <c r="B144" s="170" t="s">
        <v>1071</v>
      </c>
      <c r="C144" s="95"/>
      <c r="D144" s="305" t="n">
        <v>90</v>
      </c>
      <c r="E144" s="305" t="s">
        <v>992</v>
      </c>
      <c r="F144" s="306" t="n">
        <v>37800</v>
      </c>
      <c r="G144" s="66"/>
      <c r="H144" s="55"/>
      <c r="I144" s="55"/>
      <c r="J144" s="55"/>
      <c r="K144" s="66"/>
      <c r="L144" s="67"/>
      <c r="M144" s="66"/>
      <c r="N144" s="66"/>
    </row>
    <row r="145" customFormat="false" ht="15" hidden="false" customHeight="false" outlineLevel="0" collapsed="false">
      <c r="A145" s="62" t="n">
        <v>36</v>
      </c>
      <c r="B145" s="170" t="s">
        <v>1072</v>
      </c>
      <c r="C145" s="95"/>
      <c r="D145" s="305" t="n">
        <v>4</v>
      </c>
      <c r="E145" s="305" t="s">
        <v>1073</v>
      </c>
      <c r="F145" s="306" t="n">
        <v>600</v>
      </c>
      <c r="G145" s="66"/>
      <c r="H145" s="55"/>
      <c r="I145" s="55"/>
      <c r="J145" s="55"/>
      <c r="K145" s="66"/>
      <c r="L145" s="67"/>
      <c r="M145" s="66"/>
      <c r="N145" s="66"/>
    </row>
    <row r="146" customFormat="false" ht="15" hidden="false" customHeight="false" outlineLevel="0" collapsed="false">
      <c r="A146" s="62" t="n">
        <v>37</v>
      </c>
      <c r="B146" s="170" t="s">
        <v>1074</v>
      </c>
      <c r="C146" s="95"/>
      <c r="D146" s="305" t="n">
        <v>400</v>
      </c>
      <c r="E146" s="305" t="s">
        <v>992</v>
      </c>
      <c r="F146" s="306" t="n">
        <v>2000</v>
      </c>
      <c r="G146" s="66"/>
      <c r="H146" s="55"/>
      <c r="I146" s="55"/>
      <c r="J146" s="55"/>
      <c r="K146" s="66"/>
      <c r="L146" s="67"/>
      <c r="M146" s="66"/>
      <c r="N146" s="66"/>
    </row>
    <row r="147" customFormat="false" ht="15" hidden="false" customHeight="false" outlineLevel="0" collapsed="false">
      <c r="A147" s="62" t="n">
        <v>38</v>
      </c>
      <c r="B147" s="308" t="s">
        <v>1075</v>
      </c>
      <c r="C147" s="95"/>
      <c r="D147" s="307" t="n">
        <v>12</v>
      </c>
      <c r="E147" s="307" t="s">
        <v>278</v>
      </c>
      <c r="F147" s="306" t="n">
        <v>480</v>
      </c>
      <c r="G147" s="66"/>
      <c r="H147" s="55"/>
      <c r="I147" s="55"/>
      <c r="J147" s="55"/>
      <c r="K147" s="66"/>
      <c r="L147" s="67"/>
      <c r="M147" s="66"/>
      <c r="N147" s="66"/>
    </row>
    <row r="148" customFormat="false" ht="15" hidden="false" customHeight="false" outlineLevel="0" collapsed="false">
      <c r="A148" s="62" t="n">
        <v>39</v>
      </c>
      <c r="B148" s="69" t="s">
        <v>1076</v>
      </c>
      <c r="C148" s="95"/>
      <c r="D148" s="305" t="n">
        <v>4</v>
      </c>
      <c r="E148" s="305" t="s">
        <v>992</v>
      </c>
      <c r="F148" s="306" t="n">
        <v>320</v>
      </c>
      <c r="G148" s="66"/>
      <c r="H148" s="55"/>
      <c r="I148" s="55"/>
      <c r="J148" s="55"/>
      <c r="K148" s="66"/>
      <c r="L148" s="67"/>
      <c r="M148" s="66"/>
      <c r="N148" s="66"/>
    </row>
    <row r="149" customFormat="false" ht="15" hidden="false" customHeight="false" outlineLevel="0" collapsed="false">
      <c r="A149" s="62" t="n">
        <v>40</v>
      </c>
      <c r="B149" s="69" t="s">
        <v>1077</v>
      </c>
      <c r="C149" s="95"/>
      <c r="D149" s="305" t="n">
        <v>15</v>
      </c>
      <c r="E149" s="305" t="s">
        <v>992</v>
      </c>
      <c r="F149" s="306" t="n">
        <v>5250</v>
      </c>
      <c r="G149" s="66"/>
      <c r="H149" s="55"/>
      <c r="I149" s="55"/>
      <c r="J149" s="55"/>
      <c r="K149" s="66"/>
      <c r="L149" s="67"/>
      <c r="M149" s="66"/>
      <c r="N149" s="66"/>
    </row>
    <row r="150" customFormat="false" ht="15" hidden="false" customHeight="false" outlineLevel="0" collapsed="false">
      <c r="A150" s="62" t="n">
        <v>41</v>
      </c>
      <c r="B150" s="69" t="s">
        <v>1078</v>
      </c>
      <c r="C150" s="95"/>
      <c r="D150" s="305" t="n">
        <v>200</v>
      </c>
      <c r="E150" s="305" t="s">
        <v>222</v>
      </c>
      <c r="F150" s="306" t="n">
        <v>12000</v>
      </c>
      <c r="G150" s="66"/>
      <c r="H150" s="55"/>
      <c r="I150" s="55"/>
      <c r="J150" s="55"/>
      <c r="K150" s="66"/>
      <c r="L150" s="67"/>
      <c r="M150" s="66"/>
      <c r="N150" s="66"/>
      <c r="O150" s="120"/>
    </row>
    <row r="151" customFormat="false" ht="12.75" hidden="false" customHeight="false" outlineLevel="0" collapsed="false">
      <c r="A151" s="82" t="s">
        <v>102</v>
      </c>
      <c r="B151" s="82"/>
      <c r="C151" s="95"/>
      <c r="D151" s="277"/>
      <c r="E151" s="109"/>
      <c r="F151" s="100" t="n">
        <f aca="false">SUM(F136:F150)</f>
        <v>126150</v>
      </c>
      <c r="G151" s="66"/>
      <c r="H151" s="55"/>
      <c r="I151" s="55"/>
      <c r="J151" s="55"/>
      <c r="K151" s="66"/>
      <c r="L151" s="67"/>
      <c r="M151" s="66"/>
      <c r="N151" s="66"/>
      <c r="O151" s="28"/>
    </row>
    <row r="152" customFormat="false" ht="12.75" hidden="false" customHeight="false" outlineLevel="0" collapsed="false">
      <c r="A152" s="34"/>
      <c r="B152" s="42"/>
      <c r="C152" s="111"/>
      <c r="D152" s="112"/>
      <c r="E152" s="113"/>
      <c r="F152" s="91"/>
      <c r="G152" s="91"/>
      <c r="H152" s="42"/>
      <c r="I152" s="42"/>
      <c r="J152" s="42"/>
      <c r="K152" s="42"/>
      <c r="L152" s="42"/>
      <c r="M152" s="42"/>
      <c r="N152" s="43"/>
    </row>
    <row r="153" customFormat="false" ht="12.75" hidden="false" customHeight="false" outlineLevel="0" collapsed="false">
      <c r="A153" s="114"/>
      <c r="B153" s="91" t="s">
        <v>214</v>
      </c>
      <c r="C153" s="115"/>
      <c r="D153" s="116"/>
      <c r="E153" s="117"/>
      <c r="F153" s="91"/>
      <c r="G153" s="91"/>
      <c r="H153" s="91"/>
      <c r="I153" s="91"/>
      <c r="J153" s="91"/>
      <c r="K153" s="91"/>
      <c r="L153" s="91"/>
      <c r="M153" s="91"/>
      <c r="N153" s="118"/>
    </row>
    <row r="154" customFormat="false" ht="12.75" hidden="false" customHeight="false" outlineLevel="0" collapsed="false">
      <c r="A154" s="114"/>
      <c r="B154" s="91"/>
      <c r="C154" s="115"/>
      <c r="D154" s="116"/>
      <c r="E154" s="117"/>
      <c r="F154" s="91"/>
      <c r="G154" s="91"/>
      <c r="H154" s="91" t="s">
        <v>103</v>
      </c>
      <c r="I154" s="91"/>
      <c r="J154" s="119" t="s">
        <v>35</v>
      </c>
      <c r="K154" s="119"/>
      <c r="L154" s="119"/>
      <c r="M154" s="91"/>
      <c r="N154" s="118"/>
    </row>
    <row r="155" customFormat="false" ht="12.75" hidden="false" customHeight="false" outlineLevel="0" collapsed="false">
      <c r="A155" s="114"/>
      <c r="B155" s="91"/>
      <c r="C155" s="115"/>
      <c r="D155" s="116"/>
      <c r="E155" s="117"/>
      <c r="F155" s="91"/>
      <c r="G155" s="91"/>
      <c r="H155" s="91"/>
      <c r="I155" s="91"/>
      <c r="J155" s="93" t="s">
        <v>105</v>
      </c>
      <c r="K155" s="93"/>
      <c r="L155" s="93"/>
      <c r="M155" s="91"/>
      <c r="N155" s="118"/>
    </row>
    <row r="156" customFormat="false" ht="12.75" hidden="false" customHeight="false" outlineLevel="0" collapsed="false">
      <c r="A156" s="48"/>
      <c r="B156" s="50"/>
      <c r="C156" s="45"/>
      <c r="D156" s="46"/>
      <c r="E156" s="47"/>
      <c r="F156" s="50"/>
      <c r="G156" s="50"/>
      <c r="H156" s="50"/>
      <c r="I156" s="50"/>
      <c r="J156" s="50"/>
      <c r="K156" s="50"/>
      <c r="L156" s="50"/>
      <c r="M156" s="50"/>
      <c r="N156" s="49"/>
    </row>
    <row r="158" customFormat="false" ht="13.5" hidden="false" customHeight="false" outlineLevel="0" collapsed="false"/>
    <row r="159" customFormat="false" ht="12.75" hidden="false" customHeight="false" outlineLevel="0" collapsed="false">
      <c r="A159" s="26" t="s">
        <v>40</v>
      </c>
      <c r="B159" s="26"/>
      <c r="C159" s="27"/>
      <c r="D159" s="26"/>
      <c r="E159" s="26"/>
      <c r="F159" s="26"/>
      <c r="G159" s="26"/>
      <c r="H159" s="26"/>
      <c r="I159" s="26"/>
      <c r="J159" s="26"/>
      <c r="K159" s="196" t="s">
        <v>567</v>
      </c>
      <c r="L159" s="197"/>
      <c r="M159" s="197"/>
      <c r="N159" s="198"/>
    </row>
    <row r="160" customFormat="false" ht="12.75" hidden="false" customHeight="false" outlineLevel="0" collapsed="false">
      <c r="A160" s="26"/>
      <c r="B160" s="26"/>
      <c r="C160" s="27"/>
      <c r="D160" s="26"/>
      <c r="E160" s="26"/>
      <c r="F160" s="26"/>
      <c r="G160" s="26"/>
      <c r="H160" s="26"/>
      <c r="I160" s="26"/>
      <c r="J160" s="26"/>
      <c r="K160" s="199" t="s">
        <v>568</v>
      </c>
      <c r="L160" s="200"/>
      <c r="M160" s="200"/>
      <c r="N160" s="201"/>
    </row>
    <row r="161" customFormat="false" ht="13.5" hidden="false" customHeight="fals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6"/>
      <c r="K161" s="202" t="s">
        <v>569</v>
      </c>
      <c r="L161" s="203"/>
      <c r="M161" s="203"/>
      <c r="N161" s="204"/>
    </row>
    <row r="162" customFormat="false" ht="12.75" hidden="false" customHeight="false" outlineLevel="0" collapsed="false">
      <c r="A162" s="120" t="s">
        <v>41</v>
      </c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</row>
    <row r="163" customFormat="false" ht="12.75" hidden="false" customHeight="false" outlineLevel="0" collapsed="false">
      <c r="A163" s="28" t="s">
        <v>253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false" customHeight="false" outlineLevel="0" collapsed="false">
      <c r="A164" s="26"/>
      <c r="B164" s="26"/>
      <c r="C164" s="29"/>
      <c r="D164" s="30"/>
      <c r="E164" s="31"/>
      <c r="F164" s="32"/>
      <c r="G164" s="26"/>
      <c r="H164" s="26"/>
      <c r="I164" s="26"/>
      <c r="J164" s="26"/>
      <c r="K164" s="26"/>
      <c r="L164" s="26"/>
      <c r="M164" s="26"/>
      <c r="N164" s="26"/>
    </row>
    <row r="165" customFormat="false" ht="12.75" hidden="false" customHeight="false" outlineLevel="0" collapsed="false">
      <c r="A165" s="33" t="s">
        <v>43</v>
      </c>
      <c r="B165" s="33"/>
      <c r="C165" s="29"/>
      <c r="D165" s="30"/>
      <c r="E165" s="31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12.75" hidden="false" customHeight="false" outlineLevel="0" collapsed="false">
      <c r="A166" s="34" t="s">
        <v>44</v>
      </c>
      <c r="B166" s="35"/>
      <c r="C166" s="36"/>
      <c r="D166" s="37"/>
      <c r="E166" s="38"/>
      <c r="F166" s="39" t="s">
        <v>45</v>
      </c>
      <c r="G166" s="40"/>
      <c r="H166" s="40"/>
      <c r="I166" s="40"/>
      <c r="J166" s="41"/>
      <c r="K166" s="42" t="s">
        <v>46</v>
      </c>
      <c r="L166" s="42"/>
      <c r="M166" s="42"/>
      <c r="N166" s="43"/>
    </row>
    <row r="167" customFormat="false" ht="12.75" hidden="false" customHeight="false" outlineLevel="0" collapsed="false">
      <c r="A167" s="44" t="s">
        <v>986</v>
      </c>
      <c r="B167" s="33"/>
      <c r="C167" s="45"/>
      <c r="D167" s="46"/>
      <c r="E167" s="47"/>
      <c r="F167" s="48" t="s">
        <v>48</v>
      </c>
      <c r="G167" s="48" t="s">
        <v>49</v>
      </c>
      <c r="H167" s="49"/>
      <c r="I167" s="39" t="s">
        <v>50</v>
      </c>
      <c r="J167" s="41"/>
      <c r="K167" s="50" t="s">
        <v>51</v>
      </c>
      <c r="L167" s="50"/>
      <c r="M167" s="50"/>
      <c r="N167" s="49"/>
    </row>
    <row r="168" customFormat="false" ht="12.75" hidden="false" customHeight="false" outlineLevel="0" collapsed="false">
      <c r="A168" s="51"/>
      <c r="B168" s="34"/>
      <c r="C168" s="52"/>
      <c r="D168" s="53"/>
      <c r="E168" s="54"/>
      <c r="F168" s="34"/>
      <c r="G168" s="55" t="s">
        <v>52</v>
      </c>
      <c r="H168" s="55"/>
      <c r="I168" s="55"/>
      <c r="J168" s="55"/>
      <c r="K168" s="55"/>
      <c r="L168" s="55"/>
      <c r="M168" s="55"/>
      <c r="N168" s="55"/>
    </row>
    <row r="169" customFormat="false" ht="12.75" hidden="false" customHeight="false" outlineLevel="0" collapsed="false">
      <c r="A169" s="56" t="s">
        <v>53</v>
      </c>
      <c r="B169" s="57" t="s">
        <v>54</v>
      </c>
      <c r="C169" s="58" t="s">
        <v>55</v>
      </c>
      <c r="D169" s="59" t="s">
        <v>56</v>
      </c>
      <c r="E169" s="59"/>
      <c r="F169" s="57" t="s">
        <v>57</v>
      </c>
      <c r="G169" s="55" t="s">
        <v>58</v>
      </c>
      <c r="H169" s="55"/>
      <c r="I169" s="55" t="s">
        <v>59</v>
      </c>
      <c r="J169" s="55"/>
      <c r="K169" s="55" t="s">
        <v>60</v>
      </c>
      <c r="L169" s="55"/>
      <c r="M169" s="55" t="s">
        <v>61</v>
      </c>
      <c r="N169" s="55"/>
    </row>
    <row r="170" customFormat="false" ht="13.5" hidden="false" customHeight="false" outlineLevel="0" collapsed="false">
      <c r="A170" s="62"/>
      <c r="B170" s="114"/>
      <c r="C170" s="262"/>
      <c r="D170" s="277"/>
      <c r="E170" s="109"/>
      <c r="F170" s="114"/>
      <c r="G170" s="256" t="s">
        <v>62</v>
      </c>
      <c r="H170" s="55" t="s">
        <v>63</v>
      </c>
      <c r="I170" s="55" t="s">
        <v>62</v>
      </c>
      <c r="J170" s="55" t="s">
        <v>64</v>
      </c>
      <c r="K170" s="66" t="s">
        <v>62</v>
      </c>
      <c r="L170" s="67" t="s">
        <v>64</v>
      </c>
      <c r="M170" s="66" t="s">
        <v>62</v>
      </c>
      <c r="N170" s="66" t="s">
        <v>63</v>
      </c>
    </row>
    <row r="171" customFormat="false" ht="15" hidden="false" customHeight="false" outlineLevel="0" collapsed="false">
      <c r="A171" s="62" t="n">
        <v>1</v>
      </c>
      <c r="B171" s="318" t="s">
        <v>1079</v>
      </c>
      <c r="C171" s="95"/>
      <c r="D171" s="307" t="n">
        <v>5</v>
      </c>
      <c r="E171" s="307" t="s">
        <v>301</v>
      </c>
      <c r="F171" s="322" t="n">
        <v>60000</v>
      </c>
      <c r="G171" s="66"/>
      <c r="H171" s="55"/>
      <c r="I171" s="55"/>
      <c r="J171" s="55"/>
      <c r="K171" s="66"/>
      <c r="L171" s="67"/>
      <c r="M171" s="66"/>
      <c r="N171" s="66"/>
    </row>
    <row r="172" customFormat="false" ht="15" hidden="false" customHeight="false" outlineLevel="0" collapsed="false">
      <c r="A172" s="62" t="n">
        <v>2</v>
      </c>
      <c r="B172" s="170" t="s">
        <v>1080</v>
      </c>
      <c r="C172" s="95"/>
      <c r="D172" s="305" t="n">
        <v>1</v>
      </c>
      <c r="E172" s="305" t="s">
        <v>1020</v>
      </c>
      <c r="F172" s="306" t="n">
        <v>5000</v>
      </c>
      <c r="G172" s="66"/>
      <c r="H172" s="55"/>
      <c r="I172" s="55"/>
      <c r="J172" s="55"/>
      <c r="K172" s="66"/>
      <c r="L172" s="67"/>
      <c r="M172" s="66"/>
      <c r="N172" s="66"/>
    </row>
    <row r="173" customFormat="false" ht="15" hidden="false" customHeight="false" outlineLevel="0" collapsed="false">
      <c r="A173" s="62" t="n">
        <v>3</v>
      </c>
      <c r="B173" s="170" t="s">
        <v>1081</v>
      </c>
      <c r="C173" s="95"/>
      <c r="D173" s="305" t="n">
        <v>2</v>
      </c>
      <c r="E173" s="305" t="s">
        <v>1020</v>
      </c>
      <c r="F173" s="306" t="n">
        <v>20000</v>
      </c>
      <c r="G173" s="66"/>
      <c r="H173" s="55"/>
      <c r="I173" s="55"/>
      <c r="J173" s="55"/>
      <c r="K173" s="66"/>
      <c r="L173" s="67"/>
      <c r="M173" s="66"/>
      <c r="N173" s="66"/>
    </row>
    <row r="174" customFormat="false" ht="15" hidden="false" customHeight="false" outlineLevel="0" collapsed="false">
      <c r="A174" s="62" t="n">
        <v>4</v>
      </c>
      <c r="B174" s="319" t="s">
        <v>1082</v>
      </c>
      <c r="C174" s="95"/>
      <c r="D174" s="307" t="n">
        <v>1</v>
      </c>
      <c r="E174" s="307" t="s">
        <v>301</v>
      </c>
      <c r="F174" s="306" t="n">
        <v>10000</v>
      </c>
      <c r="G174" s="66"/>
      <c r="H174" s="55"/>
      <c r="I174" s="55"/>
      <c r="J174" s="55"/>
      <c r="K174" s="66"/>
      <c r="L174" s="67"/>
      <c r="M174" s="66"/>
      <c r="N174" s="66"/>
    </row>
    <row r="175" customFormat="false" ht="15" hidden="false" customHeight="false" outlineLevel="0" collapsed="false">
      <c r="A175" s="62" t="n">
        <v>5</v>
      </c>
      <c r="B175" s="319" t="s">
        <v>1083</v>
      </c>
      <c r="C175" s="95"/>
      <c r="D175" s="307" t="n">
        <v>1</v>
      </c>
      <c r="E175" s="307" t="s">
        <v>301</v>
      </c>
      <c r="F175" s="323" t="n">
        <v>7500</v>
      </c>
      <c r="G175" s="66"/>
      <c r="H175" s="55"/>
      <c r="I175" s="55"/>
      <c r="J175" s="55"/>
      <c r="K175" s="66"/>
      <c r="L175" s="67"/>
      <c r="M175" s="66"/>
      <c r="N175" s="66"/>
    </row>
    <row r="176" customFormat="false" ht="15.75" hidden="false" customHeight="false" outlineLevel="0" collapsed="false">
      <c r="A176" s="62" t="n">
        <v>6</v>
      </c>
      <c r="B176" s="319" t="s">
        <v>1084</v>
      </c>
      <c r="C176" s="95"/>
      <c r="D176" s="307" t="n">
        <v>1</v>
      </c>
      <c r="E176" s="307" t="s">
        <v>301</v>
      </c>
      <c r="F176" s="324" t="n">
        <v>15000</v>
      </c>
      <c r="G176" s="66"/>
      <c r="H176" s="55"/>
      <c r="I176" s="55"/>
      <c r="J176" s="55"/>
      <c r="K176" s="66"/>
      <c r="L176" s="67"/>
      <c r="M176" s="66"/>
      <c r="N176" s="66"/>
    </row>
    <row r="177" customFormat="false" ht="12.75" hidden="false" customHeight="false" outlineLevel="0" collapsed="false">
      <c r="A177" s="82" t="s">
        <v>102</v>
      </c>
      <c r="B177" s="82"/>
      <c r="C177" s="95"/>
      <c r="D177" s="277"/>
      <c r="E177" s="109"/>
      <c r="F177" s="100" t="n">
        <f aca="false">SUM(F171:F176)</f>
        <v>117500</v>
      </c>
      <c r="G177" s="66"/>
      <c r="H177" s="55"/>
      <c r="I177" s="55"/>
      <c r="J177" s="55"/>
      <c r="K177" s="66"/>
      <c r="L177" s="67"/>
      <c r="M177" s="66"/>
      <c r="N177" s="66"/>
    </row>
    <row r="178" customFormat="false" ht="12.75" hidden="false" customHeight="false" outlineLevel="0" collapsed="false">
      <c r="A178" s="34" t="s">
        <v>209</v>
      </c>
      <c r="B178" s="35"/>
      <c r="C178" s="95"/>
      <c r="D178" s="277"/>
      <c r="E178" s="109"/>
      <c r="F178" s="100" t="n">
        <f aca="false">SUM(F177,F151,F116,F70,F41)</f>
        <v>437490</v>
      </c>
      <c r="G178" s="66"/>
      <c r="H178" s="325"/>
      <c r="I178" s="325"/>
      <c r="J178" s="325"/>
      <c r="K178" s="326"/>
      <c r="L178" s="327"/>
      <c r="M178" s="326"/>
      <c r="N178" s="328"/>
    </row>
    <row r="179" customFormat="false" ht="12.75" hidden="false" customHeight="false" outlineLevel="0" collapsed="false">
      <c r="A179" s="34"/>
      <c r="B179" s="42"/>
      <c r="C179" s="115"/>
      <c r="D179" s="116"/>
      <c r="E179" s="117"/>
      <c r="F179" s="91"/>
      <c r="G179" s="91"/>
      <c r="H179" s="42"/>
      <c r="I179" s="42"/>
      <c r="J179" s="42"/>
      <c r="K179" s="42"/>
      <c r="L179" s="42"/>
      <c r="M179" s="42"/>
      <c r="N179" s="43"/>
    </row>
    <row r="180" customFormat="false" ht="12.75" hidden="false" customHeight="false" outlineLevel="0" collapsed="false">
      <c r="A180" s="114"/>
      <c r="B180" s="91" t="s">
        <v>214</v>
      </c>
      <c r="C180" s="115"/>
      <c r="D180" s="116"/>
      <c r="E180" s="117"/>
      <c r="F180" s="91"/>
      <c r="G180" s="91"/>
      <c r="H180" s="91"/>
      <c r="I180" s="91"/>
      <c r="J180" s="91"/>
      <c r="K180" s="91"/>
      <c r="L180" s="91"/>
      <c r="M180" s="91"/>
      <c r="N180" s="118"/>
    </row>
    <row r="181" customFormat="false" ht="12.75" hidden="false" customHeight="false" outlineLevel="0" collapsed="false">
      <c r="A181" s="114"/>
      <c r="B181" s="91"/>
      <c r="C181" s="115"/>
      <c r="D181" s="116"/>
      <c r="E181" s="117"/>
      <c r="F181" s="91"/>
      <c r="G181" s="91"/>
      <c r="H181" s="91" t="s">
        <v>103</v>
      </c>
      <c r="I181" s="91"/>
      <c r="J181" s="119" t="s">
        <v>35</v>
      </c>
      <c r="K181" s="119"/>
      <c r="L181" s="119"/>
      <c r="M181" s="91"/>
      <c r="N181" s="118"/>
    </row>
    <row r="182" customFormat="false" ht="12.75" hidden="false" customHeight="false" outlineLevel="0" collapsed="false">
      <c r="A182" s="114"/>
      <c r="B182" s="91"/>
      <c r="C182" s="115"/>
      <c r="D182" s="116"/>
      <c r="E182" s="117"/>
      <c r="F182" s="91"/>
      <c r="G182" s="91"/>
      <c r="H182" s="91"/>
      <c r="I182" s="91"/>
      <c r="J182" s="93" t="s">
        <v>105</v>
      </c>
      <c r="K182" s="93"/>
      <c r="L182" s="93"/>
      <c r="M182" s="91"/>
      <c r="N182" s="118"/>
    </row>
    <row r="183" customFormat="false" ht="12.75" hidden="false" customHeight="false" outlineLevel="0" collapsed="false">
      <c r="A183" s="48"/>
      <c r="B183" s="50"/>
      <c r="C183" s="45"/>
      <c r="D183" s="46"/>
      <c r="E183" s="47"/>
      <c r="F183" s="50"/>
      <c r="G183" s="50"/>
      <c r="H183" s="50"/>
      <c r="I183" s="50"/>
      <c r="J183" s="50"/>
      <c r="K183" s="50"/>
      <c r="L183" s="50"/>
      <c r="M183" s="50"/>
      <c r="N183" s="49"/>
    </row>
    <row r="186" customFormat="false" ht="12.75" hidden="false" customHeight="false" outlineLevel="0" collapsed="false">
      <c r="O186" s="120"/>
    </row>
    <row r="187" customFormat="false" ht="12.75" hidden="false" customHeight="false" outlineLevel="0" collapsed="false">
      <c r="O187" s="28"/>
    </row>
  </sheetData>
  <sheetProtection sheet="true" password="c1b6" objects="true" scenarios="true"/>
  <mergeCells count="40">
    <mergeCell ref="G11:N11"/>
    <mergeCell ref="D12:E12"/>
    <mergeCell ref="G12:H12"/>
    <mergeCell ref="I12:J12"/>
    <mergeCell ref="K12:L12"/>
    <mergeCell ref="M12:N12"/>
    <mergeCell ref="J44:L44"/>
    <mergeCell ref="J45:L45"/>
    <mergeCell ref="G58:N58"/>
    <mergeCell ref="D59:E59"/>
    <mergeCell ref="G59:H59"/>
    <mergeCell ref="I59:J59"/>
    <mergeCell ref="K59:L59"/>
    <mergeCell ref="M59:N59"/>
    <mergeCell ref="J73:L73"/>
    <mergeCell ref="J74:L74"/>
    <mergeCell ref="G87:N87"/>
    <mergeCell ref="D88:E88"/>
    <mergeCell ref="G88:H88"/>
    <mergeCell ref="I88:J88"/>
    <mergeCell ref="K88:L88"/>
    <mergeCell ref="M88:N88"/>
    <mergeCell ref="J119:L119"/>
    <mergeCell ref="J120:L120"/>
    <mergeCell ref="G133:N133"/>
    <mergeCell ref="D134:E134"/>
    <mergeCell ref="G134:H134"/>
    <mergeCell ref="I134:J134"/>
    <mergeCell ref="K134:L134"/>
    <mergeCell ref="M134:N134"/>
    <mergeCell ref="J154:L154"/>
    <mergeCell ref="J155:L155"/>
    <mergeCell ref="G168:N168"/>
    <mergeCell ref="D169:E169"/>
    <mergeCell ref="G169:H169"/>
    <mergeCell ref="I169:J169"/>
    <mergeCell ref="K169:L169"/>
    <mergeCell ref="M169:N169"/>
    <mergeCell ref="J181:L181"/>
    <mergeCell ref="J182:L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26" t="s">
        <v>40</v>
      </c>
      <c r="B1" s="26"/>
      <c r="C1" s="27"/>
      <c r="D1" s="26"/>
      <c r="E1" s="26"/>
      <c r="F1" s="26"/>
      <c r="G1" s="26"/>
      <c r="H1" s="26"/>
      <c r="I1" s="26"/>
      <c r="J1" s="26"/>
      <c r="K1" s="196" t="s">
        <v>567</v>
      </c>
      <c r="L1" s="197"/>
      <c r="M1" s="197"/>
      <c r="N1" s="198"/>
    </row>
    <row r="2" customFormat="false" ht="12.75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199" t="s">
        <v>568</v>
      </c>
      <c r="L2" s="200"/>
      <c r="M2" s="200"/>
      <c r="N2" s="201"/>
    </row>
    <row r="3" customFormat="false" ht="13.5" hidden="false" customHeight="false" outlineLevel="0" collapsed="false">
      <c r="A3" s="26"/>
      <c r="B3" s="26"/>
      <c r="C3" s="27"/>
      <c r="D3" s="26"/>
      <c r="E3" s="26"/>
      <c r="F3" s="26"/>
      <c r="G3" s="26"/>
      <c r="H3" s="26"/>
      <c r="I3" s="26"/>
      <c r="J3" s="26"/>
      <c r="K3" s="202" t="s">
        <v>569</v>
      </c>
      <c r="L3" s="203"/>
      <c r="M3" s="203"/>
      <c r="N3" s="204"/>
    </row>
    <row r="4" customFormat="false" ht="12.75" hidden="false" customHeight="fals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8" t="s">
        <v>21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6"/>
      <c r="B6" s="26"/>
      <c r="C6" s="29"/>
      <c r="D6" s="30"/>
      <c r="E6" s="31"/>
      <c r="F6" s="32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33" t="s">
        <v>43</v>
      </c>
      <c r="B7" s="33"/>
      <c r="C7" s="29"/>
      <c r="D7" s="30"/>
      <c r="E7" s="31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34" t="s">
        <v>44</v>
      </c>
      <c r="B8" s="35"/>
      <c r="C8" s="36"/>
      <c r="D8" s="37"/>
      <c r="E8" s="38"/>
      <c r="F8" s="39" t="s">
        <v>45</v>
      </c>
      <c r="G8" s="40"/>
      <c r="H8" s="40"/>
      <c r="I8" s="40"/>
      <c r="J8" s="41"/>
      <c r="K8" s="42" t="s">
        <v>46</v>
      </c>
      <c r="L8" s="42"/>
      <c r="M8" s="42"/>
      <c r="N8" s="43"/>
    </row>
    <row r="9" customFormat="false" ht="12.75" hidden="false" customHeight="false" outlineLevel="0" collapsed="false">
      <c r="A9" s="44" t="s">
        <v>877</v>
      </c>
      <c r="B9" s="33"/>
      <c r="C9" s="45"/>
      <c r="D9" s="46"/>
      <c r="E9" s="47"/>
      <c r="F9" s="48" t="s">
        <v>48</v>
      </c>
      <c r="G9" s="48" t="s">
        <v>49</v>
      </c>
      <c r="H9" s="49"/>
      <c r="I9" s="39" t="s">
        <v>50</v>
      </c>
      <c r="J9" s="41"/>
      <c r="K9" s="50" t="s">
        <v>51</v>
      </c>
      <c r="L9" s="50"/>
      <c r="M9" s="50"/>
      <c r="N9" s="49"/>
    </row>
    <row r="10" customFormat="false" ht="12.75" hidden="false" customHeight="false" outlineLevel="0" collapsed="false">
      <c r="A10" s="51"/>
      <c r="B10" s="34"/>
      <c r="C10" s="52"/>
      <c r="D10" s="53"/>
      <c r="E10" s="54"/>
      <c r="F10" s="34"/>
      <c r="G10" s="55" t="s">
        <v>52</v>
      </c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56" t="s">
        <v>53</v>
      </c>
      <c r="B11" s="57" t="s">
        <v>54</v>
      </c>
      <c r="C11" s="58" t="s">
        <v>55</v>
      </c>
      <c r="D11" s="59" t="s">
        <v>56</v>
      </c>
      <c r="E11" s="59"/>
      <c r="F11" s="57" t="s">
        <v>57</v>
      </c>
      <c r="G11" s="55" t="s">
        <v>58</v>
      </c>
      <c r="H11" s="55"/>
      <c r="I11" s="55" t="s">
        <v>59</v>
      </c>
      <c r="J11" s="55"/>
      <c r="K11" s="55" t="s">
        <v>60</v>
      </c>
      <c r="L11" s="55"/>
      <c r="M11" s="55" t="s">
        <v>61</v>
      </c>
      <c r="N11" s="55"/>
    </row>
    <row r="12" customFormat="false" ht="12.75" hidden="false" customHeight="false" outlineLevel="0" collapsed="false">
      <c r="A12" s="62"/>
      <c r="B12" s="48"/>
      <c r="C12" s="63"/>
      <c r="D12" s="277"/>
      <c r="E12" s="109"/>
      <c r="F12" s="48"/>
      <c r="G12" s="66" t="s">
        <v>62</v>
      </c>
      <c r="H12" s="55" t="s">
        <v>63</v>
      </c>
      <c r="I12" s="55" t="s">
        <v>62</v>
      </c>
      <c r="J12" s="55" t="s">
        <v>64</v>
      </c>
      <c r="K12" s="66" t="s">
        <v>62</v>
      </c>
      <c r="L12" s="67" t="s">
        <v>64</v>
      </c>
      <c r="M12" s="66" t="s">
        <v>62</v>
      </c>
      <c r="N12" s="66" t="s">
        <v>63</v>
      </c>
    </row>
    <row r="13" customFormat="false" ht="12.75" hidden="false" customHeight="false" outlineLevel="0" collapsed="false">
      <c r="A13" s="62" t="n">
        <v>1</v>
      </c>
      <c r="B13" s="69" t="s">
        <v>1085</v>
      </c>
      <c r="C13" s="63"/>
      <c r="D13" s="72" t="n">
        <v>100</v>
      </c>
      <c r="E13" s="72" t="s">
        <v>75</v>
      </c>
      <c r="F13" s="126" t="n">
        <v>1500</v>
      </c>
      <c r="G13" s="66"/>
      <c r="H13" s="55"/>
      <c r="I13" s="55"/>
      <c r="J13" s="55"/>
      <c r="K13" s="66"/>
      <c r="L13" s="67"/>
      <c r="M13" s="66"/>
      <c r="N13" s="66"/>
    </row>
    <row r="14" customFormat="false" ht="12.75" hidden="false" customHeight="false" outlineLevel="0" collapsed="false">
      <c r="A14" s="62" t="n">
        <v>2</v>
      </c>
      <c r="B14" s="69" t="s">
        <v>1086</v>
      </c>
      <c r="C14" s="63"/>
      <c r="D14" s="72" t="n">
        <v>30</v>
      </c>
      <c r="E14" s="72" t="s">
        <v>70</v>
      </c>
      <c r="F14" s="126" t="n">
        <v>6750</v>
      </c>
      <c r="G14" s="66"/>
      <c r="H14" s="55"/>
      <c r="I14" s="55"/>
      <c r="J14" s="55"/>
      <c r="K14" s="66"/>
      <c r="L14" s="67"/>
      <c r="M14" s="66"/>
      <c r="N14" s="66"/>
    </row>
    <row r="15" customFormat="false" ht="12.75" hidden="false" customHeight="false" outlineLevel="0" collapsed="false">
      <c r="A15" s="62" t="n">
        <v>3</v>
      </c>
      <c r="B15" s="69" t="s">
        <v>1087</v>
      </c>
      <c r="C15" s="63"/>
      <c r="D15" s="72" t="n">
        <v>12</v>
      </c>
      <c r="E15" s="72" t="s">
        <v>84</v>
      </c>
      <c r="F15" s="126" t="n">
        <v>240</v>
      </c>
      <c r="G15" s="66"/>
      <c r="H15" s="55"/>
      <c r="I15" s="55"/>
      <c r="J15" s="55"/>
      <c r="K15" s="66"/>
      <c r="L15" s="67"/>
      <c r="M15" s="66"/>
      <c r="N15" s="66"/>
    </row>
    <row r="16" customFormat="false" ht="12.75" hidden="false" customHeight="false" outlineLevel="0" collapsed="false">
      <c r="A16" s="62" t="n">
        <v>4</v>
      </c>
      <c r="B16" s="69" t="s">
        <v>1088</v>
      </c>
      <c r="C16" s="63"/>
      <c r="D16" s="72" t="n">
        <v>8</v>
      </c>
      <c r="E16" s="72" t="s">
        <v>84</v>
      </c>
      <c r="F16" s="126" t="n">
        <v>288</v>
      </c>
      <c r="G16" s="66"/>
      <c r="H16" s="55"/>
      <c r="I16" s="55"/>
      <c r="J16" s="55"/>
      <c r="K16" s="66"/>
      <c r="L16" s="67"/>
      <c r="M16" s="66"/>
      <c r="N16" s="66"/>
    </row>
    <row r="17" customFormat="false" ht="12.75" hidden="false" customHeight="false" outlineLevel="0" collapsed="false">
      <c r="A17" s="62" t="n">
        <v>5</v>
      </c>
      <c r="B17" s="329" t="s">
        <v>1089</v>
      </c>
      <c r="C17" s="63"/>
      <c r="D17" s="72" t="n">
        <v>60</v>
      </c>
      <c r="E17" s="72" t="s">
        <v>1090</v>
      </c>
      <c r="F17" s="126" t="n">
        <v>600</v>
      </c>
      <c r="G17" s="66"/>
      <c r="H17" s="55"/>
      <c r="I17" s="55"/>
      <c r="J17" s="55"/>
      <c r="K17" s="66"/>
      <c r="L17" s="67"/>
      <c r="M17" s="66"/>
      <c r="N17" s="66"/>
    </row>
    <row r="18" customFormat="false" ht="12.75" hidden="false" customHeight="false" outlineLevel="0" collapsed="false">
      <c r="A18" s="62" t="n">
        <v>6</v>
      </c>
      <c r="B18" s="329" t="s">
        <v>1091</v>
      </c>
      <c r="C18" s="63"/>
      <c r="D18" s="72" t="n">
        <v>5</v>
      </c>
      <c r="E18" s="72" t="s">
        <v>75</v>
      </c>
      <c r="F18" s="126" t="n">
        <v>300</v>
      </c>
      <c r="G18" s="66"/>
      <c r="H18" s="55"/>
      <c r="I18" s="55"/>
      <c r="J18" s="55"/>
      <c r="K18" s="66"/>
      <c r="L18" s="67"/>
      <c r="M18" s="66"/>
      <c r="N18" s="66"/>
    </row>
    <row r="19" customFormat="false" ht="12.75" hidden="false" customHeight="false" outlineLevel="0" collapsed="false">
      <c r="A19" s="62" t="n">
        <v>7</v>
      </c>
      <c r="B19" s="329" t="s">
        <v>1092</v>
      </c>
      <c r="C19" s="63"/>
      <c r="D19" s="72" t="n">
        <v>1</v>
      </c>
      <c r="E19" s="72" t="s">
        <v>486</v>
      </c>
      <c r="F19" s="126" t="n">
        <v>105</v>
      </c>
      <c r="G19" s="66"/>
      <c r="H19" s="55"/>
      <c r="I19" s="55"/>
      <c r="J19" s="55"/>
      <c r="K19" s="66"/>
      <c r="L19" s="67"/>
      <c r="M19" s="66"/>
      <c r="N19" s="66"/>
    </row>
    <row r="20" customFormat="false" ht="12.75" hidden="false" customHeight="false" outlineLevel="0" collapsed="false">
      <c r="A20" s="62" t="n">
        <v>8</v>
      </c>
      <c r="B20" s="329" t="s">
        <v>909</v>
      </c>
      <c r="C20" s="63"/>
      <c r="D20" s="72" t="n">
        <v>2</v>
      </c>
      <c r="E20" s="72" t="s">
        <v>1093</v>
      </c>
      <c r="F20" s="126" t="n">
        <v>170</v>
      </c>
      <c r="G20" s="66"/>
      <c r="H20" s="55"/>
      <c r="I20" s="55"/>
      <c r="J20" s="55"/>
      <c r="K20" s="66"/>
      <c r="L20" s="67"/>
      <c r="M20" s="66"/>
      <c r="N20" s="66"/>
    </row>
    <row r="21" customFormat="false" ht="12.75" hidden="false" customHeight="false" outlineLevel="0" collapsed="false">
      <c r="A21" s="62" t="n">
        <v>9</v>
      </c>
      <c r="B21" s="329" t="s">
        <v>272</v>
      </c>
      <c r="C21" s="63"/>
      <c r="D21" s="72" t="n">
        <v>8</v>
      </c>
      <c r="E21" s="72" t="s">
        <v>75</v>
      </c>
      <c r="F21" s="126" t="n">
        <v>400</v>
      </c>
      <c r="G21" s="66"/>
      <c r="H21" s="55"/>
      <c r="I21" s="55"/>
      <c r="J21" s="55"/>
      <c r="K21" s="66"/>
      <c r="L21" s="67"/>
      <c r="M21" s="66"/>
      <c r="N21" s="66"/>
    </row>
    <row r="22" customFormat="false" ht="12.75" hidden="false" customHeight="false" outlineLevel="0" collapsed="false">
      <c r="A22" s="62" t="n">
        <v>10</v>
      </c>
      <c r="B22" s="69" t="s">
        <v>1094</v>
      </c>
      <c r="C22" s="63"/>
      <c r="D22" s="72" t="n">
        <v>4</v>
      </c>
      <c r="E22" s="72" t="s">
        <v>73</v>
      </c>
      <c r="F22" s="126" t="n">
        <v>400</v>
      </c>
      <c r="G22" s="66"/>
      <c r="H22" s="55"/>
      <c r="I22" s="55"/>
      <c r="J22" s="55"/>
      <c r="K22" s="66"/>
      <c r="L22" s="67"/>
      <c r="M22" s="66"/>
      <c r="N22" s="66"/>
    </row>
    <row r="23" customFormat="false" ht="12.75" hidden="false" customHeight="false" outlineLevel="0" collapsed="false">
      <c r="A23" s="62" t="n">
        <v>11</v>
      </c>
      <c r="B23" s="69" t="s">
        <v>1095</v>
      </c>
      <c r="C23" s="63"/>
      <c r="D23" s="72" t="n">
        <v>1</v>
      </c>
      <c r="E23" s="72" t="s">
        <v>486</v>
      </c>
      <c r="F23" s="126" t="n">
        <v>55</v>
      </c>
      <c r="G23" s="66"/>
      <c r="H23" s="55"/>
      <c r="I23" s="55"/>
      <c r="J23" s="55"/>
      <c r="K23" s="66"/>
      <c r="L23" s="67"/>
      <c r="M23" s="66"/>
      <c r="N23" s="66"/>
    </row>
    <row r="24" customFormat="false" ht="12.75" hidden="false" customHeight="false" outlineLevel="0" collapsed="false">
      <c r="A24" s="62" t="n">
        <v>12</v>
      </c>
      <c r="B24" s="69" t="s">
        <v>1096</v>
      </c>
      <c r="C24" s="63"/>
      <c r="D24" s="72" t="n">
        <v>1</v>
      </c>
      <c r="E24" s="72" t="s">
        <v>299</v>
      </c>
      <c r="F24" s="126" t="n">
        <v>3000</v>
      </c>
      <c r="G24" s="66"/>
      <c r="H24" s="55"/>
      <c r="I24" s="55"/>
      <c r="J24" s="55"/>
      <c r="K24" s="66"/>
      <c r="L24" s="67"/>
      <c r="M24" s="66"/>
      <c r="N24" s="66"/>
    </row>
    <row r="25" customFormat="false" ht="12.75" hidden="false" customHeight="false" outlineLevel="0" collapsed="false">
      <c r="A25" s="62" t="n">
        <v>13</v>
      </c>
      <c r="B25" s="69" t="s">
        <v>1097</v>
      </c>
      <c r="C25" s="63"/>
      <c r="D25" s="72" t="n">
        <v>10</v>
      </c>
      <c r="E25" s="72" t="s">
        <v>68</v>
      </c>
      <c r="F25" s="126" t="n">
        <v>950</v>
      </c>
      <c r="G25" s="66"/>
      <c r="H25" s="55"/>
      <c r="I25" s="55"/>
      <c r="J25" s="55"/>
      <c r="K25" s="66"/>
      <c r="L25" s="67"/>
      <c r="M25" s="66"/>
      <c r="N25" s="66"/>
    </row>
    <row r="26" customFormat="false" ht="12.75" hidden="false" customHeight="false" outlineLevel="0" collapsed="false">
      <c r="A26" s="62" t="n">
        <v>14</v>
      </c>
      <c r="B26" s="330" t="s">
        <v>1098</v>
      </c>
      <c r="C26" s="63"/>
      <c r="D26" s="72" t="n">
        <v>100</v>
      </c>
      <c r="E26" s="72" t="s">
        <v>222</v>
      </c>
      <c r="F26" s="126" t="n">
        <v>500</v>
      </c>
      <c r="G26" s="66"/>
      <c r="H26" s="55"/>
      <c r="I26" s="55"/>
      <c r="J26" s="55"/>
      <c r="K26" s="66"/>
      <c r="L26" s="67"/>
      <c r="M26" s="66"/>
      <c r="N26" s="66"/>
    </row>
    <row r="27" customFormat="false" ht="12.75" hidden="false" customHeight="false" outlineLevel="0" collapsed="false">
      <c r="A27" s="62" t="n">
        <v>15</v>
      </c>
      <c r="B27" s="69" t="s">
        <v>1099</v>
      </c>
      <c r="C27" s="63"/>
      <c r="D27" s="72" t="n">
        <v>1</v>
      </c>
      <c r="E27" s="72" t="s">
        <v>80</v>
      </c>
      <c r="F27" s="126" t="n">
        <v>200</v>
      </c>
      <c r="G27" s="66"/>
      <c r="H27" s="55"/>
      <c r="I27" s="55"/>
      <c r="J27" s="55"/>
      <c r="K27" s="66"/>
      <c r="L27" s="67"/>
      <c r="M27" s="66"/>
      <c r="N27" s="66"/>
    </row>
    <row r="28" customFormat="false" ht="12.75" hidden="false" customHeight="false" outlineLevel="0" collapsed="false">
      <c r="A28" s="62" t="n">
        <v>16</v>
      </c>
      <c r="B28" s="69" t="s">
        <v>1100</v>
      </c>
      <c r="C28" s="63"/>
      <c r="D28" s="72" t="n">
        <v>12</v>
      </c>
      <c r="E28" s="72" t="s">
        <v>68</v>
      </c>
      <c r="F28" s="126" t="n">
        <v>1200</v>
      </c>
      <c r="G28" s="66"/>
      <c r="H28" s="55"/>
      <c r="I28" s="55"/>
      <c r="J28" s="55"/>
      <c r="K28" s="66"/>
      <c r="L28" s="67"/>
      <c r="M28" s="66"/>
      <c r="N28" s="66"/>
    </row>
    <row r="29" customFormat="false" ht="12.75" hidden="false" customHeight="false" outlineLevel="0" collapsed="false">
      <c r="A29" s="62" t="n">
        <v>17</v>
      </c>
      <c r="B29" s="69" t="s">
        <v>1101</v>
      </c>
      <c r="C29" s="63"/>
      <c r="D29" s="72" t="n">
        <v>10</v>
      </c>
      <c r="E29" s="72" t="s">
        <v>68</v>
      </c>
      <c r="F29" s="126" t="n">
        <v>2800</v>
      </c>
      <c r="G29" s="66"/>
      <c r="H29" s="55"/>
      <c r="I29" s="55"/>
      <c r="J29" s="55"/>
      <c r="K29" s="66"/>
      <c r="L29" s="67"/>
      <c r="M29" s="66"/>
      <c r="N29" s="66"/>
    </row>
    <row r="30" customFormat="false" ht="12.75" hidden="false" customHeight="false" outlineLevel="0" collapsed="false">
      <c r="A30" s="62" t="n">
        <v>18</v>
      </c>
      <c r="B30" s="69" t="s">
        <v>1102</v>
      </c>
      <c r="C30" s="63"/>
      <c r="D30" s="72" t="n">
        <v>20</v>
      </c>
      <c r="E30" s="72" t="s">
        <v>75</v>
      </c>
      <c r="F30" s="126" t="n">
        <v>700</v>
      </c>
      <c r="G30" s="66"/>
      <c r="H30" s="55"/>
      <c r="I30" s="55"/>
      <c r="J30" s="55"/>
      <c r="K30" s="66"/>
      <c r="L30" s="67"/>
      <c r="M30" s="66"/>
      <c r="N30" s="66"/>
    </row>
    <row r="31" customFormat="false" ht="12.75" hidden="false" customHeight="false" outlineLevel="0" collapsed="false">
      <c r="A31" s="62" t="n">
        <v>19</v>
      </c>
      <c r="B31" s="69" t="s">
        <v>1103</v>
      </c>
      <c r="C31" s="63"/>
      <c r="D31" s="72" t="n">
        <v>1</v>
      </c>
      <c r="E31" s="72" t="s">
        <v>255</v>
      </c>
      <c r="F31" s="126" t="n">
        <v>100</v>
      </c>
      <c r="G31" s="66"/>
      <c r="H31" s="55"/>
      <c r="I31" s="55"/>
      <c r="J31" s="55"/>
      <c r="K31" s="66"/>
      <c r="L31" s="67"/>
      <c r="M31" s="66"/>
      <c r="N31" s="66"/>
    </row>
    <row r="32" customFormat="false" ht="12.75" hidden="false" customHeight="false" outlineLevel="0" collapsed="false">
      <c r="A32" s="62" t="n">
        <v>20</v>
      </c>
      <c r="B32" s="69" t="s">
        <v>1104</v>
      </c>
      <c r="C32" s="63"/>
      <c r="D32" s="72" t="n">
        <v>2</v>
      </c>
      <c r="E32" s="72" t="s">
        <v>222</v>
      </c>
      <c r="F32" s="126" t="n">
        <v>190</v>
      </c>
      <c r="G32" s="66"/>
      <c r="H32" s="55"/>
      <c r="I32" s="55"/>
      <c r="J32" s="55"/>
      <c r="K32" s="66"/>
      <c r="L32" s="67"/>
      <c r="M32" s="66"/>
      <c r="N32" s="66"/>
    </row>
    <row r="33" customFormat="false" ht="12.75" hidden="false" customHeight="false" outlineLevel="0" collapsed="false">
      <c r="A33" s="62" t="s">
        <v>102</v>
      </c>
      <c r="B33" s="48"/>
      <c r="C33" s="63"/>
      <c r="D33" s="277"/>
      <c r="E33" s="109"/>
      <c r="F33" s="331" t="n">
        <f aca="false">SUM(F13:F32)</f>
        <v>20448</v>
      </c>
      <c r="G33" s="66"/>
      <c r="H33" s="55"/>
      <c r="I33" s="55"/>
      <c r="J33" s="55"/>
      <c r="K33" s="66"/>
      <c r="L33" s="67"/>
      <c r="M33" s="66"/>
      <c r="N33" s="66"/>
    </row>
    <row r="34" customFormat="false" ht="12.75" hidden="false" customHeight="false" outlineLevel="0" collapsed="false">
      <c r="A34" s="34"/>
      <c r="B34" s="42"/>
      <c r="C34" s="111"/>
      <c r="D34" s="112"/>
      <c r="E34" s="113"/>
      <c r="F34" s="91"/>
      <c r="G34" s="91"/>
      <c r="H34" s="42"/>
      <c r="I34" s="42"/>
      <c r="J34" s="42"/>
      <c r="K34" s="42"/>
      <c r="L34" s="42"/>
      <c r="M34" s="42"/>
      <c r="N34" s="43"/>
    </row>
    <row r="35" customFormat="false" ht="12.75" hidden="false" customHeight="false" outlineLevel="0" collapsed="false">
      <c r="A35" s="114"/>
      <c r="B35" s="91" t="s">
        <v>214</v>
      </c>
      <c r="C35" s="115"/>
      <c r="D35" s="116"/>
      <c r="E35" s="117"/>
      <c r="F35" s="91"/>
      <c r="G35" s="91"/>
      <c r="H35" s="91"/>
      <c r="I35" s="91"/>
      <c r="J35" s="91"/>
      <c r="K35" s="91"/>
      <c r="L35" s="91"/>
      <c r="M35" s="91"/>
      <c r="N35" s="118"/>
    </row>
    <row r="36" customFormat="false" ht="12.75" hidden="false" customHeight="false" outlineLevel="0" collapsed="false">
      <c r="A36" s="114"/>
      <c r="B36" s="91"/>
      <c r="C36" s="115"/>
      <c r="D36" s="116"/>
      <c r="E36" s="117"/>
      <c r="F36" s="91"/>
      <c r="G36" s="91"/>
      <c r="H36" s="91" t="s">
        <v>103</v>
      </c>
      <c r="I36" s="91"/>
      <c r="J36" s="119" t="s">
        <v>37</v>
      </c>
      <c r="K36" s="119"/>
      <c r="L36" s="119"/>
      <c r="M36" s="91"/>
      <c r="N36" s="118"/>
    </row>
    <row r="37" customFormat="false" ht="12.75" hidden="false" customHeight="false" outlineLevel="0" collapsed="false">
      <c r="A37" s="114"/>
      <c r="B37" s="91"/>
      <c r="C37" s="115"/>
      <c r="D37" s="116"/>
      <c r="E37" s="117"/>
      <c r="F37" s="91"/>
      <c r="G37" s="91"/>
      <c r="H37" s="91"/>
      <c r="I37" s="91"/>
      <c r="J37" s="93" t="s">
        <v>105</v>
      </c>
      <c r="K37" s="93"/>
      <c r="L37" s="93"/>
      <c r="M37" s="91"/>
      <c r="N37" s="118"/>
    </row>
    <row r="38" customFormat="false" ht="12.75" hidden="false" customHeight="false" outlineLevel="0" collapsed="false">
      <c r="A38" s="48"/>
      <c r="B38" s="50"/>
      <c r="C38" s="45"/>
      <c r="D38" s="46"/>
      <c r="E38" s="47"/>
      <c r="F38" s="50"/>
      <c r="G38" s="50"/>
      <c r="H38" s="50"/>
      <c r="I38" s="50"/>
      <c r="J38" s="50"/>
      <c r="K38" s="50"/>
      <c r="L38" s="50"/>
      <c r="M38" s="50"/>
      <c r="N38" s="49"/>
    </row>
    <row r="40" customFormat="false" ht="13.5" hidden="false" customHeight="false" outlineLevel="0" collapsed="false"/>
    <row r="41" customFormat="false" ht="12.75" hidden="false" customHeight="false" outlineLevel="0" collapsed="false">
      <c r="A41" s="26" t="s">
        <v>40</v>
      </c>
      <c r="B41" s="26"/>
      <c r="C41" s="27"/>
      <c r="D41" s="26"/>
      <c r="E41" s="26"/>
      <c r="F41" s="26"/>
      <c r="G41" s="26"/>
      <c r="H41" s="26"/>
      <c r="I41" s="26"/>
      <c r="J41" s="26"/>
      <c r="K41" s="196" t="s">
        <v>567</v>
      </c>
      <c r="L41" s="197"/>
      <c r="M41" s="197"/>
      <c r="N41" s="198"/>
    </row>
    <row r="42" customFormat="false" ht="12.75" hidden="false" customHeight="false" outlineLevel="0" collapsed="false">
      <c r="A42" s="26"/>
      <c r="B42" s="26"/>
      <c r="C42" s="27"/>
      <c r="D42" s="26"/>
      <c r="E42" s="26"/>
      <c r="F42" s="26"/>
      <c r="G42" s="26"/>
      <c r="H42" s="26"/>
      <c r="I42" s="26"/>
      <c r="J42" s="26"/>
      <c r="K42" s="199" t="s">
        <v>568</v>
      </c>
      <c r="L42" s="200"/>
      <c r="M42" s="200"/>
      <c r="N42" s="201"/>
    </row>
    <row r="43" customFormat="false" ht="13.5" hidden="false" customHeight="false" outlineLevel="0" collapsed="false">
      <c r="A43" s="26"/>
      <c r="B43" s="26"/>
      <c r="C43" s="27"/>
      <c r="D43" s="26"/>
      <c r="E43" s="26"/>
      <c r="F43" s="26"/>
      <c r="G43" s="26"/>
      <c r="H43" s="26"/>
      <c r="I43" s="26"/>
      <c r="J43" s="26"/>
      <c r="K43" s="202" t="s">
        <v>569</v>
      </c>
      <c r="L43" s="203"/>
      <c r="M43" s="203"/>
      <c r="N43" s="204"/>
    </row>
    <row r="44" customFormat="false" ht="12.75" hidden="false" customHeight="fals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 t="s">
        <v>25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6"/>
      <c r="B46" s="26"/>
      <c r="C46" s="29"/>
      <c r="D46" s="30"/>
      <c r="E46" s="31"/>
      <c r="F46" s="32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A47" s="33" t="s">
        <v>43</v>
      </c>
      <c r="B47" s="33"/>
      <c r="C47" s="29"/>
      <c r="D47" s="30"/>
      <c r="E47" s="31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A48" s="34" t="s">
        <v>44</v>
      </c>
      <c r="B48" s="35"/>
      <c r="C48" s="36"/>
      <c r="D48" s="37"/>
      <c r="E48" s="38"/>
      <c r="F48" s="39" t="s">
        <v>45</v>
      </c>
      <c r="G48" s="40"/>
      <c r="H48" s="40"/>
      <c r="I48" s="40"/>
      <c r="J48" s="41"/>
      <c r="K48" s="42" t="s">
        <v>46</v>
      </c>
      <c r="L48" s="42"/>
      <c r="M48" s="42"/>
      <c r="N48" s="43"/>
    </row>
    <row r="49" customFormat="false" ht="12.75" hidden="false" customHeight="false" outlineLevel="0" collapsed="false">
      <c r="A49" s="44" t="s">
        <v>877</v>
      </c>
      <c r="B49" s="33"/>
      <c r="C49" s="45"/>
      <c r="D49" s="46"/>
      <c r="E49" s="47"/>
      <c r="F49" s="48" t="s">
        <v>48</v>
      </c>
      <c r="G49" s="48" t="s">
        <v>49</v>
      </c>
      <c r="H49" s="49"/>
      <c r="I49" s="39" t="s">
        <v>50</v>
      </c>
      <c r="J49" s="41"/>
      <c r="K49" s="50" t="s">
        <v>51</v>
      </c>
      <c r="L49" s="50"/>
      <c r="M49" s="50"/>
      <c r="N49" s="49"/>
    </row>
    <row r="50" customFormat="false" ht="12.75" hidden="false" customHeight="false" outlineLevel="0" collapsed="false">
      <c r="A50" s="51"/>
      <c r="B50" s="34"/>
      <c r="C50" s="52"/>
      <c r="D50" s="53"/>
      <c r="E50" s="54"/>
      <c r="F50" s="34"/>
      <c r="G50" s="55" t="s">
        <v>52</v>
      </c>
      <c r="H50" s="55"/>
      <c r="I50" s="55"/>
      <c r="J50" s="55"/>
      <c r="K50" s="55"/>
      <c r="L50" s="55"/>
      <c r="M50" s="55"/>
      <c r="N50" s="55"/>
    </row>
    <row r="51" customFormat="false" ht="12.75" hidden="false" customHeight="false" outlineLevel="0" collapsed="false">
      <c r="A51" s="56" t="s">
        <v>53</v>
      </c>
      <c r="B51" s="57" t="s">
        <v>54</v>
      </c>
      <c r="C51" s="58" t="s">
        <v>55</v>
      </c>
      <c r="D51" s="59" t="s">
        <v>56</v>
      </c>
      <c r="E51" s="59"/>
      <c r="F51" s="57" t="s">
        <v>57</v>
      </c>
      <c r="G51" s="55" t="s">
        <v>58</v>
      </c>
      <c r="H51" s="55"/>
      <c r="I51" s="55" t="s">
        <v>59</v>
      </c>
      <c r="J51" s="55"/>
      <c r="K51" s="55" t="s">
        <v>60</v>
      </c>
      <c r="L51" s="55"/>
      <c r="M51" s="55" t="s">
        <v>61</v>
      </c>
      <c r="N51" s="55"/>
    </row>
    <row r="52" customFormat="false" ht="12.75" hidden="false" customHeight="false" outlineLevel="0" collapsed="false">
      <c r="A52" s="62"/>
      <c r="B52" s="48"/>
      <c r="C52" s="63"/>
      <c r="D52" s="277"/>
      <c r="E52" s="109"/>
      <c r="F52" s="48"/>
      <c r="G52" s="66" t="s">
        <v>62</v>
      </c>
      <c r="H52" s="55" t="s">
        <v>63</v>
      </c>
      <c r="I52" s="55" t="s">
        <v>62</v>
      </c>
      <c r="J52" s="55" t="s">
        <v>64</v>
      </c>
      <c r="K52" s="66" t="s">
        <v>62</v>
      </c>
      <c r="L52" s="67" t="s">
        <v>64</v>
      </c>
      <c r="M52" s="66" t="s">
        <v>62</v>
      </c>
      <c r="N52" s="66" t="s">
        <v>63</v>
      </c>
    </row>
    <row r="53" customFormat="false" ht="12.75" hidden="false" customHeight="false" outlineLevel="0" collapsed="false">
      <c r="A53" s="62" t="n">
        <v>21</v>
      </c>
      <c r="B53" s="332" t="s">
        <v>1105</v>
      </c>
      <c r="C53" s="63"/>
      <c r="D53" s="333" t="n">
        <v>1</v>
      </c>
      <c r="E53" s="72" t="s">
        <v>793</v>
      </c>
      <c r="F53" s="334" t="n">
        <v>170</v>
      </c>
      <c r="G53" s="66"/>
      <c r="H53" s="55"/>
      <c r="I53" s="55"/>
      <c r="J53" s="55"/>
      <c r="K53" s="66"/>
      <c r="L53" s="67"/>
      <c r="M53" s="66"/>
      <c r="N53" s="66"/>
    </row>
    <row r="54" customFormat="false" ht="12.75" hidden="false" customHeight="false" outlineLevel="0" collapsed="false">
      <c r="A54" s="62" t="n">
        <v>22</v>
      </c>
      <c r="B54" s="69" t="s">
        <v>1106</v>
      </c>
      <c r="C54" s="63"/>
      <c r="D54" s="71" t="n">
        <v>10</v>
      </c>
      <c r="E54" s="72" t="s">
        <v>75</v>
      </c>
      <c r="F54" s="126" t="n">
        <v>550</v>
      </c>
      <c r="G54" s="66"/>
      <c r="H54" s="55"/>
      <c r="I54" s="55"/>
      <c r="J54" s="55"/>
      <c r="K54" s="66"/>
      <c r="L54" s="67"/>
      <c r="M54" s="66"/>
      <c r="N54" s="66"/>
    </row>
    <row r="55" customFormat="false" ht="12.75" hidden="false" customHeight="false" outlineLevel="0" collapsed="false">
      <c r="A55" s="62" t="n">
        <v>23</v>
      </c>
      <c r="B55" s="69" t="s">
        <v>1107</v>
      </c>
      <c r="C55" s="63"/>
      <c r="D55" s="71" t="n">
        <v>2</v>
      </c>
      <c r="E55" s="72" t="s">
        <v>68</v>
      </c>
      <c r="F55" s="126" t="n">
        <v>1524</v>
      </c>
      <c r="G55" s="66"/>
      <c r="H55" s="55"/>
      <c r="I55" s="55"/>
      <c r="J55" s="55"/>
      <c r="K55" s="66"/>
      <c r="L55" s="67"/>
      <c r="M55" s="66"/>
      <c r="N55" s="66"/>
    </row>
    <row r="56" customFormat="false" ht="12.75" hidden="false" customHeight="false" outlineLevel="0" collapsed="false">
      <c r="A56" s="62" t="n">
        <v>24</v>
      </c>
      <c r="B56" s="69" t="s">
        <v>1108</v>
      </c>
      <c r="C56" s="63"/>
      <c r="D56" s="71" t="n">
        <v>4</v>
      </c>
      <c r="E56" s="72" t="s">
        <v>66</v>
      </c>
      <c r="F56" s="126" t="n">
        <v>1020</v>
      </c>
      <c r="G56" s="66"/>
      <c r="H56" s="55"/>
      <c r="I56" s="55"/>
      <c r="J56" s="55"/>
      <c r="K56" s="66"/>
      <c r="L56" s="67"/>
      <c r="M56" s="66"/>
      <c r="N56" s="66"/>
    </row>
    <row r="57" customFormat="false" ht="12.75" hidden="false" customHeight="false" outlineLevel="0" collapsed="false">
      <c r="A57" s="62" t="n">
        <v>25</v>
      </c>
      <c r="B57" s="69" t="s">
        <v>1109</v>
      </c>
      <c r="C57" s="63"/>
      <c r="D57" s="71" t="n">
        <v>10</v>
      </c>
      <c r="E57" s="72" t="s">
        <v>68</v>
      </c>
      <c r="F57" s="126" t="n">
        <v>1250</v>
      </c>
      <c r="G57" s="66"/>
      <c r="H57" s="55"/>
      <c r="I57" s="55"/>
      <c r="J57" s="55"/>
      <c r="K57" s="66"/>
      <c r="L57" s="67"/>
      <c r="M57" s="66"/>
      <c r="N57" s="66"/>
    </row>
    <row r="58" customFormat="false" ht="12.75" hidden="false" customHeight="false" outlineLevel="0" collapsed="false">
      <c r="A58" s="62" t="n">
        <v>26</v>
      </c>
      <c r="B58" s="69" t="s">
        <v>1110</v>
      </c>
      <c r="C58" s="63"/>
      <c r="D58" s="71" t="n">
        <v>10</v>
      </c>
      <c r="E58" s="72" t="s">
        <v>75</v>
      </c>
      <c r="F58" s="126" t="n">
        <v>250</v>
      </c>
      <c r="G58" s="66"/>
      <c r="H58" s="55"/>
      <c r="I58" s="55"/>
      <c r="J58" s="55"/>
      <c r="K58" s="66"/>
      <c r="L58" s="67"/>
      <c r="M58" s="66"/>
      <c r="N58" s="66"/>
    </row>
    <row r="59" customFormat="false" ht="12.75" hidden="false" customHeight="false" outlineLevel="0" collapsed="false">
      <c r="A59" s="62" t="n">
        <v>27</v>
      </c>
      <c r="B59" s="69" t="s">
        <v>1111</v>
      </c>
      <c r="C59" s="63"/>
      <c r="D59" s="71" t="n">
        <v>1</v>
      </c>
      <c r="E59" s="72" t="s">
        <v>255</v>
      </c>
      <c r="F59" s="126" t="n">
        <v>76</v>
      </c>
      <c r="G59" s="66"/>
      <c r="H59" s="55"/>
      <c r="I59" s="55"/>
      <c r="J59" s="55"/>
      <c r="K59" s="66"/>
      <c r="L59" s="67"/>
      <c r="M59" s="66"/>
      <c r="N59" s="66"/>
    </row>
    <row r="60" customFormat="false" ht="12.75" hidden="false" customHeight="false" outlineLevel="0" collapsed="false">
      <c r="A60" s="62" t="n">
        <v>28</v>
      </c>
      <c r="B60" s="96" t="s">
        <v>1112</v>
      </c>
      <c r="C60" s="63"/>
      <c r="D60" s="98" t="n">
        <v>2</v>
      </c>
      <c r="E60" s="72" t="s">
        <v>75</v>
      </c>
      <c r="F60" s="335" t="n">
        <v>400</v>
      </c>
      <c r="G60" s="66"/>
      <c r="H60" s="55"/>
      <c r="I60" s="55"/>
      <c r="J60" s="55"/>
      <c r="K60" s="66"/>
      <c r="L60" s="67"/>
      <c r="M60" s="66"/>
      <c r="N60" s="66"/>
    </row>
    <row r="61" customFormat="false" ht="12.75" hidden="false" customHeight="false" outlineLevel="0" collapsed="false">
      <c r="A61" s="62" t="n">
        <v>29</v>
      </c>
      <c r="B61" s="69" t="s">
        <v>1113</v>
      </c>
      <c r="C61" s="63"/>
      <c r="D61" s="71" t="n">
        <v>2</v>
      </c>
      <c r="E61" s="72" t="s">
        <v>255</v>
      </c>
      <c r="F61" s="126" t="n">
        <v>78.83</v>
      </c>
      <c r="G61" s="66"/>
      <c r="H61" s="55"/>
      <c r="I61" s="55"/>
      <c r="J61" s="55"/>
      <c r="K61" s="66"/>
      <c r="L61" s="67"/>
      <c r="M61" s="66"/>
      <c r="N61" s="66"/>
    </row>
    <row r="62" customFormat="false" ht="12.75" hidden="false" customHeight="false" outlineLevel="0" collapsed="false">
      <c r="A62" s="62" t="n">
        <v>30</v>
      </c>
      <c r="B62" s="69" t="s">
        <v>1114</v>
      </c>
      <c r="C62" s="63"/>
      <c r="D62" s="71" t="n">
        <v>2</v>
      </c>
      <c r="E62" s="72" t="s">
        <v>255</v>
      </c>
      <c r="F62" s="126" t="n">
        <v>320</v>
      </c>
      <c r="G62" s="66"/>
      <c r="H62" s="55"/>
      <c r="I62" s="55"/>
      <c r="J62" s="55"/>
      <c r="K62" s="66"/>
      <c r="L62" s="67"/>
      <c r="M62" s="66"/>
      <c r="N62" s="66"/>
    </row>
    <row r="63" customFormat="false" ht="12.75" hidden="false" customHeight="false" outlineLevel="0" collapsed="false">
      <c r="A63" s="62" t="n">
        <v>31</v>
      </c>
      <c r="B63" s="69" t="s">
        <v>1115</v>
      </c>
      <c r="C63" s="63"/>
      <c r="D63" s="71" t="n">
        <v>1</v>
      </c>
      <c r="E63" s="72" t="s">
        <v>299</v>
      </c>
      <c r="F63" s="126" t="n">
        <v>1000</v>
      </c>
      <c r="G63" s="66"/>
      <c r="H63" s="55"/>
      <c r="I63" s="55"/>
      <c r="J63" s="55"/>
      <c r="K63" s="66"/>
      <c r="L63" s="67"/>
      <c r="M63" s="66"/>
      <c r="N63" s="66"/>
    </row>
    <row r="64" customFormat="false" ht="12.75" hidden="false" customHeight="false" outlineLevel="0" collapsed="false">
      <c r="A64" s="62" t="n">
        <v>32</v>
      </c>
      <c r="B64" s="69" t="s">
        <v>1116</v>
      </c>
      <c r="C64" s="63"/>
      <c r="D64" s="71" t="n">
        <v>2</v>
      </c>
      <c r="E64" s="72" t="s">
        <v>75</v>
      </c>
      <c r="F64" s="126" t="n">
        <v>400</v>
      </c>
      <c r="G64" s="66"/>
      <c r="H64" s="55"/>
      <c r="I64" s="55"/>
      <c r="J64" s="55"/>
      <c r="K64" s="66"/>
      <c r="L64" s="67"/>
      <c r="M64" s="66"/>
      <c r="N64" s="66"/>
    </row>
    <row r="65" customFormat="false" ht="12.75" hidden="false" customHeight="false" outlineLevel="0" collapsed="false">
      <c r="A65" s="62" t="n">
        <v>33</v>
      </c>
      <c r="B65" s="69" t="s">
        <v>1117</v>
      </c>
      <c r="C65" s="63"/>
      <c r="D65" s="71" t="n">
        <v>7</v>
      </c>
      <c r="E65" s="72" t="s">
        <v>75</v>
      </c>
      <c r="F65" s="126" t="n">
        <v>350</v>
      </c>
      <c r="G65" s="66"/>
      <c r="H65" s="55"/>
      <c r="I65" s="55"/>
      <c r="J65" s="55"/>
      <c r="K65" s="66"/>
      <c r="L65" s="67"/>
      <c r="M65" s="66"/>
      <c r="N65" s="66"/>
    </row>
    <row r="66" customFormat="false" ht="12.75" hidden="false" customHeight="false" outlineLevel="0" collapsed="false">
      <c r="A66" s="62" t="n">
        <v>34</v>
      </c>
      <c r="B66" s="166" t="s">
        <v>1118</v>
      </c>
      <c r="C66" s="63"/>
      <c r="D66" s="336" t="n">
        <v>2</v>
      </c>
      <c r="E66" s="72" t="s">
        <v>75</v>
      </c>
      <c r="F66" s="126" t="n">
        <v>1300</v>
      </c>
      <c r="G66" s="66"/>
      <c r="H66" s="55"/>
      <c r="I66" s="55"/>
      <c r="J66" s="55"/>
      <c r="K66" s="66"/>
      <c r="L66" s="67"/>
      <c r="M66" s="66"/>
      <c r="N66" s="66"/>
    </row>
    <row r="67" customFormat="false" ht="12.75" hidden="false" customHeight="false" outlineLevel="0" collapsed="false">
      <c r="A67" s="62" t="n">
        <v>35</v>
      </c>
      <c r="B67" s="166" t="s">
        <v>1119</v>
      </c>
      <c r="C67" s="63"/>
      <c r="D67" s="336" t="n">
        <v>1</v>
      </c>
      <c r="E67" s="72" t="s">
        <v>255</v>
      </c>
      <c r="F67" s="126" t="n">
        <v>3500</v>
      </c>
      <c r="G67" s="66"/>
      <c r="H67" s="55"/>
      <c r="I67" s="55"/>
      <c r="J67" s="55"/>
      <c r="K67" s="66"/>
      <c r="L67" s="67"/>
      <c r="M67" s="66"/>
      <c r="N67" s="66"/>
    </row>
    <row r="68" customFormat="false" ht="12.75" hidden="false" customHeight="false" outlineLevel="0" collapsed="false">
      <c r="A68" s="62" t="n">
        <v>36</v>
      </c>
      <c r="B68" s="337" t="s">
        <v>1120</v>
      </c>
      <c r="C68" s="63"/>
      <c r="D68" s="336" t="n">
        <v>1</v>
      </c>
      <c r="E68" s="72" t="s">
        <v>255</v>
      </c>
      <c r="F68" s="126" t="n">
        <v>4000</v>
      </c>
      <c r="G68" s="66"/>
      <c r="H68" s="55"/>
      <c r="I68" s="55"/>
      <c r="J68" s="55"/>
      <c r="K68" s="66"/>
      <c r="L68" s="67"/>
      <c r="M68" s="66"/>
      <c r="N68" s="66"/>
    </row>
    <row r="69" customFormat="false" ht="12.75" hidden="false" customHeight="false" outlineLevel="0" collapsed="false">
      <c r="A69" s="62" t="s">
        <v>102</v>
      </c>
      <c r="B69" s="48"/>
      <c r="C69" s="63"/>
      <c r="D69" s="277"/>
      <c r="E69" s="109"/>
      <c r="F69" s="331" t="n">
        <f aca="false">SUM(F53:F68)</f>
        <v>16188.83</v>
      </c>
      <c r="G69" s="66"/>
      <c r="H69" s="55"/>
      <c r="I69" s="55"/>
      <c r="J69" s="55"/>
      <c r="K69" s="66"/>
      <c r="L69" s="67"/>
      <c r="M69" s="66"/>
      <c r="N69" s="66"/>
    </row>
    <row r="70" customFormat="false" ht="12.75" hidden="false" customHeight="false" outlineLevel="0" collapsed="false">
      <c r="A70" s="34"/>
      <c r="B70" s="42"/>
      <c r="C70" s="111"/>
      <c r="D70" s="112"/>
      <c r="E70" s="113"/>
      <c r="F70" s="91"/>
      <c r="G70" s="91"/>
      <c r="H70" s="42"/>
      <c r="I70" s="42"/>
      <c r="J70" s="42"/>
      <c r="K70" s="42"/>
      <c r="L70" s="42"/>
      <c r="M70" s="42"/>
      <c r="N70" s="43"/>
    </row>
    <row r="71" customFormat="false" ht="12.75" hidden="false" customHeight="false" outlineLevel="0" collapsed="false">
      <c r="A71" s="114"/>
      <c r="B71" s="91" t="s">
        <v>214</v>
      </c>
      <c r="C71" s="115"/>
      <c r="D71" s="116"/>
      <c r="E71" s="117"/>
      <c r="F71" s="91"/>
      <c r="G71" s="91"/>
      <c r="H71" s="91"/>
      <c r="I71" s="91"/>
      <c r="J71" s="91"/>
      <c r="K71" s="91"/>
      <c r="L71" s="91"/>
      <c r="M71" s="91"/>
      <c r="N71" s="118"/>
    </row>
    <row r="72" customFormat="false" ht="12.75" hidden="false" customHeight="false" outlineLevel="0" collapsed="false">
      <c r="A72" s="114"/>
      <c r="B72" s="91"/>
      <c r="C72" s="115"/>
      <c r="D72" s="116"/>
      <c r="E72" s="117"/>
      <c r="F72" s="91"/>
      <c r="G72" s="91"/>
      <c r="H72" s="91" t="s">
        <v>103</v>
      </c>
      <c r="I72" s="91"/>
      <c r="J72" s="119" t="s">
        <v>37</v>
      </c>
      <c r="K72" s="119"/>
      <c r="L72" s="119"/>
      <c r="M72" s="91"/>
      <c r="N72" s="118"/>
    </row>
    <row r="73" customFormat="false" ht="12.75" hidden="false" customHeight="false" outlineLevel="0" collapsed="false">
      <c r="A73" s="114"/>
      <c r="B73" s="91"/>
      <c r="C73" s="115"/>
      <c r="D73" s="116"/>
      <c r="E73" s="117"/>
      <c r="F73" s="91"/>
      <c r="G73" s="91"/>
      <c r="H73" s="91"/>
      <c r="I73" s="91"/>
      <c r="J73" s="93" t="s">
        <v>105</v>
      </c>
      <c r="K73" s="93"/>
      <c r="L73" s="93"/>
      <c r="M73" s="91"/>
      <c r="N73" s="118"/>
    </row>
    <row r="74" customFormat="false" ht="12.75" hidden="false" customHeight="false" outlineLevel="0" collapsed="false">
      <c r="A74" s="48"/>
      <c r="B74" s="50"/>
      <c r="C74" s="45"/>
      <c r="D74" s="46"/>
      <c r="E74" s="47"/>
      <c r="F74" s="50"/>
      <c r="G74" s="50"/>
      <c r="H74" s="50"/>
      <c r="I74" s="50"/>
      <c r="J74" s="50"/>
      <c r="K74" s="50"/>
      <c r="L74" s="50"/>
      <c r="M74" s="50"/>
      <c r="N74" s="49"/>
    </row>
    <row r="76" customFormat="false" ht="13.5" hidden="false" customHeight="false" outlineLevel="0" collapsed="false"/>
    <row r="77" customFormat="false" ht="12.75" hidden="false" customHeight="false" outlineLevel="0" collapsed="false">
      <c r="A77" s="26" t="s">
        <v>40</v>
      </c>
      <c r="B77" s="26"/>
      <c r="C77" s="27"/>
      <c r="D77" s="26"/>
      <c r="E77" s="26"/>
      <c r="F77" s="26"/>
      <c r="G77" s="26"/>
      <c r="H77" s="26"/>
      <c r="I77" s="26"/>
      <c r="J77" s="26"/>
      <c r="K77" s="196" t="s">
        <v>567</v>
      </c>
      <c r="L77" s="197"/>
      <c r="M77" s="197"/>
      <c r="N77" s="198"/>
    </row>
    <row r="78" customFormat="false" ht="12.75" hidden="false" customHeight="false" outlineLevel="0" collapsed="false">
      <c r="A78" s="26"/>
      <c r="B78" s="26"/>
      <c r="C78" s="27"/>
      <c r="D78" s="26"/>
      <c r="E78" s="26"/>
      <c r="F78" s="26"/>
      <c r="G78" s="26"/>
      <c r="H78" s="26"/>
      <c r="I78" s="26"/>
      <c r="J78" s="26"/>
      <c r="K78" s="199" t="s">
        <v>568</v>
      </c>
      <c r="L78" s="200"/>
      <c r="M78" s="200"/>
      <c r="N78" s="201"/>
    </row>
    <row r="79" customFormat="false" ht="13.5" hidden="false" customHeight="false" outlineLevel="0" collapsed="false">
      <c r="A79" s="26"/>
      <c r="B79" s="26"/>
      <c r="C79" s="27"/>
      <c r="D79" s="26"/>
      <c r="E79" s="26"/>
      <c r="F79" s="26"/>
      <c r="G79" s="26"/>
      <c r="H79" s="26"/>
      <c r="I79" s="26"/>
      <c r="J79" s="26"/>
      <c r="K79" s="202" t="s">
        <v>569</v>
      </c>
      <c r="L79" s="203"/>
      <c r="M79" s="203"/>
      <c r="N79" s="204"/>
    </row>
    <row r="80" customFormat="false" ht="12.75" hidden="false" customHeight="false" outlineLevel="0" collapsed="false">
      <c r="A80" s="28" t="s">
        <v>4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28" t="s">
        <v>25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26"/>
      <c r="B82" s="26"/>
      <c r="C82" s="29"/>
      <c r="D82" s="30"/>
      <c r="E82" s="31"/>
      <c r="F82" s="32"/>
      <c r="G82" s="26"/>
      <c r="H82" s="26"/>
      <c r="I82" s="26"/>
      <c r="J82" s="26"/>
      <c r="K82" s="26"/>
      <c r="L82" s="26"/>
      <c r="M82" s="26"/>
      <c r="N82" s="26"/>
    </row>
    <row r="83" customFormat="false" ht="12.75" hidden="false" customHeight="false" outlineLevel="0" collapsed="false">
      <c r="A83" s="33" t="s">
        <v>43</v>
      </c>
      <c r="B83" s="33"/>
      <c r="C83" s="29"/>
      <c r="D83" s="30"/>
      <c r="E83" s="31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false" outlineLevel="0" collapsed="false">
      <c r="A84" s="34" t="s">
        <v>44</v>
      </c>
      <c r="B84" s="35"/>
      <c r="C84" s="36"/>
      <c r="D84" s="37"/>
      <c r="E84" s="38"/>
      <c r="F84" s="39" t="s">
        <v>45</v>
      </c>
      <c r="G84" s="40"/>
      <c r="H84" s="40"/>
      <c r="I84" s="40"/>
      <c r="J84" s="41"/>
      <c r="K84" s="42" t="s">
        <v>46</v>
      </c>
      <c r="L84" s="42"/>
      <c r="M84" s="42"/>
      <c r="N84" s="43"/>
    </row>
    <row r="85" customFormat="false" ht="12.75" hidden="false" customHeight="false" outlineLevel="0" collapsed="false">
      <c r="A85" s="44" t="s">
        <v>877</v>
      </c>
      <c r="B85" s="33"/>
      <c r="C85" s="45"/>
      <c r="D85" s="46"/>
      <c r="E85" s="47"/>
      <c r="F85" s="48" t="s">
        <v>48</v>
      </c>
      <c r="G85" s="48" t="s">
        <v>49</v>
      </c>
      <c r="H85" s="49"/>
      <c r="I85" s="39" t="s">
        <v>50</v>
      </c>
      <c r="J85" s="41"/>
      <c r="K85" s="50" t="s">
        <v>51</v>
      </c>
      <c r="L85" s="50"/>
      <c r="M85" s="50"/>
      <c r="N85" s="49"/>
    </row>
    <row r="86" customFormat="false" ht="12.75" hidden="false" customHeight="false" outlineLevel="0" collapsed="false">
      <c r="A86" s="51"/>
      <c r="B86" s="34"/>
      <c r="C86" s="52"/>
      <c r="D86" s="53"/>
      <c r="E86" s="54"/>
      <c r="F86" s="34"/>
      <c r="G86" s="55" t="s">
        <v>52</v>
      </c>
      <c r="H86" s="55"/>
      <c r="I86" s="55"/>
      <c r="J86" s="55"/>
      <c r="K86" s="55"/>
      <c r="L86" s="55"/>
      <c r="M86" s="55"/>
      <c r="N86" s="55"/>
    </row>
    <row r="87" customFormat="false" ht="12.75" hidden="false" customHeight="false" outlineLevel="0" collapsed="false">
      <c r="A87" s="56" t="s">
        <v>53</v>
      </c>
      <c r="B87" s="57" t="s">
        <v>54</v>
      </c>
      <c r="C87" s="58" t="s">
        <v>55</v>
      </c>
      <c r="D87" s="59" t="s">
        <v>56</v>
      </c>
      <c r="E87" s="59"/>
      <c r="F87" s="57" t="s">
        <v>57</v>
      </c>
      <c r="G87" s="55" t="s">
        <v>58</v>
      </c>
      <c r="H87" s="55"/>
      <c r="I87" s="55" t="s">
        <v>59</v>
      </c>
      <c r="J87" s="55"/>
      <c r="K87" s="55" t="s">
        <v>60</v>
      </c>
      <c r="L87" s="55"/>
      <c r="M87" s="55" t="s">
        <v>61</v>
      </c>
      <c r="N87" s="55"/>
    </row>
    <row r="88" customFormat="false" ht="12.75" hidden="false" customHeight="false" outlineLevel="0" collapsed="false">
      <c r="A88" s="62"/>
      <c r="B88" s="48"/>
      <c r="C88" s="63"/>
      <c r="D88" s="277"/>
      <c r="E88" s="109"/>
      <c r="F88" s="48"/>
      <c r="G88" s="66" t="s">
        <v>62</v>
      </c>
      <c r="H88" s="55" t="s">
        <v>63</v>
      </c>
      <c r="I88" s="55" t="s">
        <v>62</v>
      </c>
      <c r="J88" s="55" t="s">
        <v>64</v>
      </c>
      <c r="K88" s="66" t="s">
        <v>62</v>
      </c>
      <c r="L88" s="67" t="s">
        <v>64</v>
      </c>
      <c r="M88" s="66" t="s">
        <v>62</v>
      </c>
      <c r="N88" s="66" t="s">
        <v>63</v>
      </c>
    </row>
    <row r="89" customFormat="false" ht="12.75" hidden="false" customHeight="false" outlineLevel="0" collapsed="false">
      <c r="A89" s="62" t="n">
        <v>1</v>
      </c>
      <c r="B89" s="69" t="s">
        <v>1121</v>
      </c>
      <c r="C89" s="63"/>
      <c r="D89" s="71" t="n">
        <v>1</v>
      </c>
      <c r="E89" s="72" t="s">
        <v>312</v>
      </c>
      <c r="F89" s="126" t="n">
        <v>252.28</v>
      </c>
      <c r="G89" s="66"/>
      <c r="H89" s="55"/>
      <c r="I89" s="55"/>
      <c r="J89" s="55"/>
      <c r="K89" s="66"/>
      <c r="L89" s="67"/>
      <c r="M89" s="66"/>
      <c r="N89" s="66"/>
    </row>
    <row r="90" customFormat="false" ht="12.75" hidden="false" customHeight="false" outlineLevel="0" collapsed="false">
      <c r="A90" s="62" t="n">
        <v>2</v>
      </c>
      <c r="B90" s="69" t="s">
        <v>1122</v>
      </c>
      <c r="C90" s="63"/>
      <c r="D90" s="71" t="n">
        <v>1</v>
      </c>
      <c r="E90" s="72" t="s">
        <v>312</v>
      </c>
      <c r="F90" s="126" t="n">
        <v>285.01</v>
      </c>
      <c r="G90" s="66"/>
      <c r="H90" s="55"/>
      <c r="I90" s="55"/>
      <c r="J90" s="55"/>
      <c r="K90" s="66"/>
      <c r="L90" s="67"/>
      <c r="M90" s="66"/>
      <c r="N90" s="66"/>
    </row>
    <row r="91" customFormat="false" ht="12.75" hidden="false" customHeight="false" outlineLevel="0" collapsed="false">
      <c r="A91" s="62" t="n">
        <v>3</v>
      </c>
      <c r="B91" s="69" t="s">
        <v>76</v>
      </c>
      <c r="C91" s="63"/>
      <c r="D91" s="71" t="n">
        <v>1</v>
      </c>
      <c r="E91" s="72" t="s">
        <v>80</v>
      </c>
      <c r="F91" s="126" t="n">
        <v>528.04</v>
      </c>
      <c r="G91" s="66"/>
      <c r="H91" s="55"/>
      <c r="I91" s="55"/>
      <c r="J91" s="55"/>
      <c r="K91" s="66"/>
      <c r="L91" s="67"/>
      <c r="M91" s="66"/>
      <c r="N91" s="66"/>
    </row>
    <row r="92" customFormat="false" ht="12.75" hidden="false" customHeight="false" outlineLevel="0" collapsed="false">
      <c r="A92" s="62" t="n">
        <v>4</v>
      </c>
      <c r="B92" s="69" t="s">
        <v>78</v>
      </c>
      <c r="C92" s="63"/>
      <c r="D92" s="71" t="n">
        <v>1</v>
      </c>
      <c r="E92" s="72" t="s">
        <v>80</v>
      </c>
      <c r="F92" s="126" t="n">
        <v>381.54</v>
      </c>
      <c r="G92" s="66"/>
      <c r="H92" s="55"/>
      <c r="I92" s="55"/>
      <c r="J92" s="55"/>
      <c r="K92" s="66"/>
      <c r="L92" s="67"/>
      <c r="M92" s="66"/>
      <c r="N92" s="66"/>
    </row>
    <row r="93" customFormat="false" ht="12.75" hidden="false" customHeight="false" outlineLevel="0" collapsed="false">
      <c r="A93" s="62" t="n">
        <v>5</v>
      </c>
      <c r="B93" s="69" t="s">
        <v>1123</v>
      </c>
      <c r="C93" s="63"/>
      <c r="D93" s="71" t="n">
        <v>35</v>
      </c>
      <c r="E93" s="72" t="s">
        <v>70</v>
      </c>
      <c r="F93" s="126" t="n">
        <v>7000</v>
      </c>
      <c r="G93" s="66"/>
      <c r="H93" s="55"/>
      <c r="I93" s="55"/>
      <c r="J93" s="55"/>
      <c r="K93" s="66"/>
      <c r="L93" s="67"/>
      <c r="M93" s="66"/>
      <c r="N93" s="66"/>
    </row>
    <row r="94" customFormat="false" ht="12.75" hidden="false" customHeight="false" outlineLevel="0" collapsed="false">
      <c r="A94" s="62" t="n">
        <v>6</v>
      </c>
      <c r="B94" s="69" t="s">
        <v>1124</v>
      </c>
      <c r="C94" s="63"/>
      <c r="D94" s="71" t="n">
        <v>20</v>
      </c>
      <c r="E94" s="72" t="s">
        <v>75</v>
      </c>
      <c r="F94" s="126" t="n">
        <v>357.8</v>
      </c>
      <c r="G94" s="66"/>
      <c r="H94" s="55"/>
      <c r="I94" s="55"/>
      <c r="J94" s="55"/>
      <c r="K94" s="66"/>
      <c r="L94" s="67"/>
      <c r="M94" s="66"/>
      <c r="N94" s="66"/>
    </row>
    <row r="95" customFormat="false" ht="12.75" hidden="false" customHeight="false" outlineLevel="0" collapsed="false">
      <c r="A95" s="62" t="n">
        <v>7</v>
      </c>
      <c r="B95" s="69" t="s">
        <v>1125</v>
      </c>
      <c r="C95" s="63"/>
      <c r="D95" s="71" t="n">
        <v>25</v>
      </c>
      <c r="E95" s="72" t="s">
        <v>75</v>
      </c>
      <c r="F95" s="126" t="n">
        <v>970.75</v>
      </c>
      <c r="G95" s="66"/>
      <c r="H95" s="55"/>
      <c r="I95" s="55"/>
      <c r="J95" s="55"/>
      <c r="K95" s="66"/>
      <c r="L95" s="67"/>
      <c r="M95" s="66"/>
      <c r="N95" s="66"/>
    </row>
    <row r="96" customFormat="false" ht="12.75" hidden="false" customHeight="false" outlineLevel="0" collapsed="false">
      <c r="A96" s="62" t="n">
        <v>8</v>
      </c>
      <c r="B96" s="69" t="s">
        <v>1126</v>
      </c>
      <c r="C96" s="63"/>
      <c r="D96" s="71" t="n">
        <v>10</v>
      </c>
      <c r="E96" s="72" t="s">
        <v>80</v>
      </c>
      <c r="F96" s="126" t="n">
        <v>204.4</v>
      </c>
      <c r="G96" s="66"/>
      <c r="H96" s="55"/>
      <c r="I96" s="55"/>
      <c r="J96" s="55"/>
      <c r="K96" s="66"/>
      <c r="L96" s="67"/>
      <c r="M96" s="66"/>
      <c r="N96" s="66"/>
    </row>
    <row r="97" customFormat="false" ht="12.75" hidden="false" customHeight="false" outlineLevel="0" collapsed="false">
      <c r="A97" s="62" t="n">
        <v>9</v>
      </c>
      <c r="B97" s="69" t="s">
        <v>1127</v>
      </c>
      <c r="C97" s="63"/>
      <c r="D97" s="71" t="n">
        <v>1</v>
      </c>
      <c r="E97" s="72" t="s">
        <v>255</v>
      </c>
      <c r="F97" s="126" t="n">
        <v>31.85</v>
      </c>
      <c r="G97" s="66"/>
      <c r="H97" s="55"/>
      <c r="I97" s="55"/>
      <c r="J97" s="55"/>
      <c r="K97" s="66"/>
      <c r="L97" s="67"/>
      <c r="M97" s="66"/>
      <c r="N97" s="66"/>
    </row>
    <row r="98" customFormat="false" ht="12.75" hidden="false" customHeight="false" outlineLevel="0" collapsed="false">
      <c r="A98" s="62" t="n">
        <v>10</v>
      </c>
      <c r="B98" s="69" t="s">
        <v>1128</v>
      </c>
      <c r="C98" s="63"/>
      <c r="D98" s="71" t="n">
        <v>10</v>
      </c>
      <c r="E98" s="72" t="s">
        <v>992</v>
      </c>
      <c r="F98" s="126" t="n">
        <v>699.6</v>
      </c>
      <c r="G98" s="66"/>
      <c r="H98" s="55"/>
      <c r="I98" s="55"/>
      <c r="J98" s="55"/>
      <c r="K98" s="66"/>
      <c r="L98" s="67"/>
      <c r="M98" s="66"/>
      <c r="N98" s="66"/>
    </row>
    <row r="99" customFormat="false" ht="12.75" hidden="false" customHeight="false" outlineLevel="0" collapsed="false">
      <c r="A99" s="62" t="n">
        <v>11</v>
      </c>
      <c r="B99" s="69" t="s">
        <v>1129</v>
      </c>
      <c r="C99" s="63"/>
      <c r="D99" s="71" t="n">
        <v>10</v>
      </c>
      <c r="E99" s="72" t="s">
        <v>158</v>
      </c>
      <c r="F99" s="126" t="n">
        <v>711.3</v>
      </c>
      <c r="G99" s="66"/>
      <c r="H99" s="55"/>
      <c r="I99" s="55"/>
      <c r="J99" s="55"/>
      <c r="K99" s="66"/>
      <c r="L99" s="67"/>
      <c r="M99" s="66"/>
      <c r="N99" s="66"/>
    </row>
    <row r="100" customFormat="false" ht="12.75" hidden="false" customHeight="false" outlineLevel="0" collapsed="false">
      <c r="A100" s="62" t="n">
        <v>12</v>
      </c>
      <c r="B100" s="69" t="s">
        <v>1130</v>
      </c>
      <c r="C100" s="63"/>
      <c r="D100" s="71" t="n">
        <v>30</v>
      </c>
      <c r="E100" s="72" t="s">
        <v>75</v>
      </c>
      <c r="F100" s="126" t="n">
        <v>932.04</v>
      </c>
      <c r="G100" s="66"/>
      <c r="H100" s="55"/>
      <c r="I100" s="55"/>
      <c r="J100" s="55"/>
      <c r="K100" s="66"/>
      <c r="L100" s="67"/>
      <c r="M100" s="66"/>
      <c r="N100" s="66"/>
    </row>
    <row r="101" customFormat="false" ht="12.75" hidden="false" customHeight="false" outlineLevel="0" collapsed="false">
      <c r="A101" s="62" t="n">
        <v>13</v>
      </c>
      <c r="B101" s="69" t="s">
        <v>1131</v>
      </c>
      <c r="C101" s="63"/>
      <c r="D101" s="71" t="n">
        <v>10</v>
      </c>
      <c r="E101" s="72" t="s">
        <v>73</v>
      </c>
      <c r="F101" s="126" t="n">
        <v>689</v>
      </c>
      <c r="G101" s="66"/>
      <c r="H101" s="55"/>
      <c r="I101" s="55"/>
      <c r="J101" s="55"/>
      <c r="K101" s="66"/>
      <c r="L101" s="67"/>
      <c r="M101" s="66"/>
      <c r="N101" s="66"/>
    </row>
    <row r="102" customFormat="false" ht="12.75" hidden="false" customHeight="false" outlineLevel="0" collapsed="false">
      <c r="A102" s="62" t="n">
        <v>14</v>
      </c>
      <c r="B102" s="69" t="s">
        <v>1132</v>
      </c>
      <c r="C102" s="63"/>
      <c r="D102" s="71" t="n">
        <v>12</v>
      </c>
      <c r="E102" s="72" t="s">
        <v>75</v>
      </c>
      <c r="F102" s="126" t="n">
        <v>111.84</v>
      </c>
      <c r="G102" s="66"/>
      <c r="H102" s="55"/>
      <c r="I102" s="55"/>
      <c r="J102" s="55"/>
      <c r="K102" s="66"/>
      <c r="L102" s="67"/>
      <c r="M102" s="66"/>
      <c r="N102" s="66"/>
    </row>
    <row r="103" customFormat="false" ht="12.75" hidden="false" customHeight="false" outlineLevel="0" collapsed="false">
      <c r="A103" s="62" t="n">
        <v>15</v>
      </c>
      <c r="B103" s="69" t="s">
        <v>1133</v>
      </c>
      <c r="C103" s="63"/>
      <c r="D103" s="71" t="n">
        <v>4</v>
      </c>
      <c r="E103" s="72" t="s">
        <v>1134</v>
      </c>
      <c r="F103" s="126" t="n">
        <v>152.6</v>
      </c>
      <c r="G103" s="66"/>
      <c r="H103" s="55"/>
      <c r="I103" s="55"/>
      <c r="J103" s="55"/>
      <c r="K103" s="66"/>
      <c r="L103" s="67"/>
      <c r="M103" s="66"/>
      <c r="N103" s="66"/>
    </row>
    <row r="104" customFormat="false" ht="12.75" hidden="false" customHeight="false" outlineLevel="0" collapsed="false">
      <c r="A104" s="62" t="n">
        <v>16</v>
      </c>
      <c r="B104" s="337" t="s">
        <v>1135</v>
      </c>
      <c r="C104" s="63"/>
      <c r="D104" s="71" t="n">
        <v>2</v>
      </c>
      <c r="E104" s="72" t="s">
        <v>75</v>
      </c>
      <c r="F104" s="126" t="n">
        <v>55.12</v>
      </c>
      <c r="G104" s="66"/>
      <c r="H104" s="55"/>
      <c r="I104" s="55"/>
      <c r="J104" s="55"/>
      <c r="K104" s="66"/>
      <c r="L104" s="67"/>
      <c r="M104" s="66"/>
      <c r="N104" s="66"/>
    </row>
    <row r="105" customFormat="false" ht="12.75" hidden="false" customHeight="false" outlineLevel="0" collapsed="false">
      <c r="A105" s="62" t="s">
        <v>102</v>
      </c>
      <c r="B105" s="48"/>
      <c r="C105" s="63"/>
      <c r="D105" s="277"/>
      <c r="E105" s="109"/>
      <c r="F105" s="331" t="n">
        <f aca="false">SUM(F89:F104)</f>
        <v>13363.17</v>
      </c>
      <c r="G105" s="66"/>
      <c r="H105" s="55"/>
      <c r="I105" s="55"/>
      <c r="J105" s="55"/>
      <c r="K105" s="66"/>
      <c r="L105" s="67"/>
      <c r="M105" s="66"/>
      <c r="N105" s="66"/>
    </row>
    <row r="106" customFormat="false" ht="12.75" hidden="false" customHeight="false" outlineLevel="0" collapsed="false">
      <c r="A106" s="34"/>
      <c r="B106" s="42"/>
      <c r="C106" s="111"/>
      <c r="D106" s="112"/>
      <c r="E106" s="113"/>
      <c r="F106" s="91"/>
      <c r="G106" s="91"/>
      <c r="H106" s="42"/>
      <c r="I106" s="42"/>
      <c r="J106" s="42"/>
      <c r="K106" s="42"/>
      <c r="L106" s="42"/>
      <c r="M106" s="42"/>
      <c r="N106" s="43"/>
    </row>
    <row r="107" customFormat="false" ht="12.75" hidden="false" customHeight="false" outlineLevel="0" collapsed="false">
      <c r="A107" s="114"/>
      <c r="B107" s="91" t="s">
        <v>214</v>
      </c>
      <c r="C107" s="115"/>
      <c r="D107" s="116"/>
      <c r="E107" s="117"/>
      <c r="F107" s="91"/>
      <c r="G107" s="91"/>
      <c r="H107" s="91"/>
      <c r="I107" s="91"/>
      <c r="J107" s="91"/>
      <c r="K107" s="91"/>
      <c r="L107" s="91"/>
      <c r="M107" s="91"/>
      <c r="N107" s="118"/>
    </row>
    <row r="108" customFormat="false" ht="12.75" hidden="false" customHeight="false" outlineLevel="0" collapsed="false">
      <c r="A108" s="114"/>
      <c r="B108" s="91"/>
      <c r="C108" s="115"/>
      <c r="D108" s="116"/>
      <c r="E108" s="117"/>
      <c r="F108" s="91"/>
      <c r="G108" s="91"/>
      <c r="H108" s="91" t="s">
        <v>103</v>
      </c>
      <c r="I108" s="91"/>
      <c r="J108" s="119" t="s">
        <v>37</v>
      </c>
      <c r="K108" s="119"/>
      <c r="L108" s="119"/>
      <c r="M108" s="91"/>
      <c r="N108" s="118"/>
    </row>
    <row r="109" customFormat="false" ht="12.75" hidden="false" customHeight="false" outlineLevel="0" collapsed="false">
      <c r="A109" s="114"/>
      <c r="B109" s="91"/>
      <c r="C109" s="115"/>
      <c r="D109" s="116"/>
      <c r="E109" s="117"/>
      <c r="F109" s="91"/>
      <c r="G109" s="91"/>
      <c r="H109" s="91"/>
      <c r="I109" s="91"/>
      <c r="J109" s="93" t="s">
        <v>105</v>
      </c>
      <c r="K109" s="93"/>
      <c r="L109" s="93"/>
      <c r="M109" s="91"/>
      <c r="N109" s="118"/>
    </row>
    <row r="110" customFormat="false" ht="12.75" hidden="false" customHeight="false" outlineLevel="0" collapsed="false">
      <c r="A110" s="48"/>
      <c r="B110" s="50"/>
      <c r="C110" s="45"/>
      <c r="D110" s="46"/>
      <c r="E110" s="47"/>
      <c r="F110" s="50"/>
      <c r="G110" s="50"/>
      <c r="H110" s="50"/>
      <c r="I110" s="50"/>
      <c r="J110" s="50"/>
      <c r="K110" s="50"/>
      <c r="L110" s="50"/>
      <c r="M110" s="50"/>
      <c r="N110" s="49"/>
    </row>
    <row r="112" customFormat="false" ht="13.5" hidden="false" customHeight="false" outlineLevel="0" collapsed="false"/>
    <row r="113" customFormat="false" ht="12.75" hidden="false" customHeight="false" outlineLevel="0" collapsed="false">
      <c r="A113" s="26" t="s">
        <v>40</v>
      </c>
      <c r="B113" s="26"/>
      <c r="C113" s="27"/>
      <c r="D113" s="26"/>
      <c r="E113" s="26"/>
      <c r="F113" s="26"/>
      <c r="G113" s="26"/>
      <c r="H113" s="26"/>
      <c r="I113" s="26"/>
      <c r="J113" s="26"/>
      <c r="K113" s="196" t="s">
        <v>567</v>
      </c>
      <c r="L113" s="197"/>
      <c r="M113" s="197"/>
      <c r="N113" s="198"/>
    </row>
    <row r="114" customFormat="false" ht="12.75" hidden="false" customHeight="false" outlineLevel="0" collapsed="false">
      <c r="A114" s="26"/>
      <c r="B114" s="26"/>
      <c r="C114" s="27"/>
      <c r="D114" s="26"/>
      <c r="E114" s="26"/>
      <c r="F114" s="26"/>
      <c r="G114" s="26"/>
      <c r="H114" s="26"/>
      <c r="I114" s="26"/>
      <c r="J114" s="26"/>
      <c r="K114" s="199" t="s">
        <v>568</v>
      </c>
      <c r="L114" s="200"/>
      <c r="M114" s="200"/>
      <c r="N114" s="201"/>
    </row>
    <row r="115" customFormat="false" ht="13.5" hidden="false" customHeight="fals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6"/>
      <c r="K115" s="202" t="s">
        <v>569</v>
      </c>
      <c r="L115" s="203"/>
      <c r="M115" s="203"/>
      <c r="N115" s="204"/>
    </row>
    <row r="116" customFormat="false" ht="12.75" hidden="false" customHeight="false" outlineLevel="0" collapsed="false">
      <c r="A116" s="28" t="s">
        <v>4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A117" s="28" t="s">
        <v>253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26"/>
      <c r="B118" s="26"/>
      <c r="C118" s="29"/>
      <c r="D118" s="30"/>
      <c r="E118" s="31"/>
      <c r="F118" s="32"/>
      <c r="G118" s="26"/>
      <c r="H118" s="26"/>
      <c r="I118" s="26"/>
      <c r="J118" s="26"/>
      <c r="K118" s="26"/>
      <c r="L118" s="26"/>
      <c r="M118" s="26"/>
      <c r="N118" s="26"/>
    </row>
    <row r="119" customFormat="false" ht="12.75" hidden="false" customHeight="false" outlineLevel="0" collapsed="false">
      <c r="A119" s="33" t="s">
        <v>43</v>
      </c>
      <c r="B119" s="33"/>
      <c r="C119" s="29"/>
      <c r="D119" s="30"/>
      <c r="E119" s="31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12.75" hidden="false" customHeight="false" outlineLevel="0" collapsed="false">
      <c r="A120" s="34" t="s">
        <v>44</v>
      </c>
      <c r="B120" s="35"/>
      <c r="C120" s="36"/>
      <c r="D120" s="37"/>
      <c r="E120" s="38"/>
      <c r="F120" s="39" t="s">
        <v>45</v>
      </c>
      <c r="G120" s="40"/>
      <c r="H120" s="40"/>
      <c r="I120" s="40"/>
      <c r="J120" s="41"/>
      <c r="K120" s="42" t="s">
        <v>46</v>
      </c>
      <c r="L120" s="42"/>
      <c r="M120" s="42"/>
      <c r="N120" s="43"/>
    </row>
    <row r="121" customFormat="false" ht="12.75" hidden="false" customHeight="false" outlineLevel="0" collapsed="false">
      <c r="A121" s="44" t="s">
        <v>877</v>
      </c>
      <c r="B121" s="33"/>
      <c r="C121" s="45"/>
      <c r="D121" s="46"/>
      <c r="E121" s="47"/>
      <c r="F121" s="48" t="s">
        <v>48</v>
      </c>
      <c r="G121" s="48" t="s">
        <v>49</v>
      </c>
      <c r="H121" s="49"/>
      <c r="I121" s="39" t="s">
        <v>50</v>
      </c>
      <c r="J121" s="41"/>
      <c r="K121" s="50" t="s">
        <v>51</v>
      </c>
      <c r="L121" s="50"/>
      <c r="M121" s="50"/>
      <c r="N121" s="49"/>
    </row>
    <row r="122" customFormat="false" ht="12.75" hidden="false" customHeight="false" outlineLevel="0" collapsed="false">
      <c r="A122" s="51"/>
      <c r="B122" s="34"/>
      <c r="C122" s="52"/>
      <c r="D122" s="53"/>
      <c r="E122" s="54"/>
      <c r="F122" s="34"/>
      <c r="G122" s="55" t="s">
        <v>52</v>
      </c>
      <c r="H122" s="55"/>
      <c r="I122" s="55"/>
      <c r="J122" s="55"/>
      <c r="K122" s="55"/>
      <c r="L122" s="55"/>
      <c r="M122" s="55"/>
      <c r="N122" s="55"/>
    </row>
    <row r="123" customFormat="false" ht="12.75" hidden="false" customHeight="false" outlineLevel="0" collapsed="false">
      <c r="A123" s="56" t="s">
        <v>53</v>
      </c>
      <c r="B123" s="57" t="s">
        <v>54</v>
      </c>
      <c r="C123" s="58" t="s">
        <v>55</v>
      </c>
      <c r="D123" s="59" t="s">
        <v>56</v>
      </c>
      <c r="E123" s="59"/>
      <c r="F123" s="57" t="s">
        <v>57</v>
      </c>
      <c r="G123" s="55" t="s">
        <v>58</v>
      </c>
      <c r="H123" s="55"/>
      <c r="I123" s="55" t="s">
        <v>59</v>
      </c>
      <c r="J123" s="55"/>
      <c r="K123" s="55" t="s">
        <v>60</v>
      </c>
      <c r="L123" s="55"/>
      <c r="M123" s="55" t="s">
        <v>61</v>
      </c>
      <c r="N123" s="55"/>
    </row>
    <row r="124" customFormat="false" ht="12.75" hidden="false" customHeight="false" outlineLevel="0" collapsed="false">
      <c r="A124" s="62"/>
      <c r="B124" s="48"/>
      <c r="C124" s="63"/>
      <c r="D124" s="277"/>
      <c r="E124" s="109"/>
      <c r="F124" s="48"/>
      <c r="G124" s="66" t="s">
        <v>62</v>
      </c>
      <c r="H124" s="55" t="s">
        <v>63</v>
      </c>
      <c r="I124" s="55" t="s">
        <v>62</v>
      </c>
      <c r="J124" s="55" t="s">
        <v>64</v>
      </c>
      <c r="K124" s="66" t="s">
        <v>62</v>
      </c>
      <c r="L124" s="67" t="s">
        <v>64</v>
      </c>
      <c r="M124" s="66" t="s">
        <v>62</v>
      </c>
      <c r="N124" s="66" t="s">
        <v>63</v>
      </c>
    </row>
    <row r="125" customFormat="false" ht="12.75" hidden="false" customHeight="false" outlineLevel="0" collapsed="false">
      <c r="A125" s="62" t="n">
        <v>1</v>
      </c>
      <c r="B125" s="69" t="s">
        <v>1136</v>
      </c>
      <c r="C125" s="63"/>
      <c r="D125" s="69" t="n">
        <v>1</v>
      </c>
      <c r="E125" s="72"/>
      <c r="F125" s="126" t="n">
        <v>50000</v>
      </c>
      <c r="G125" s="66"/>
      <c r="H125" s="55"/>
      <c r="I125" s="55"/>
      <c r="J125" s="55"/>
      <c r="K125" s="66"/>
      <c r="L125" s="67"/>
      <c r="M125" s="66"/>
      <c r="N125" s="66"/>
    </row>
    <row r="126" customFormat="false" ht="12.75" hidden="false" customHeight="false" outlineLevel="0" collapsed="false">
      <c r="A126" s="62" t="n">
        <v>2</v>
      </c>
      <c r="B126" s="69" t="s">
        <v>1137</v>
      </c>
      <c r="C126" s="63"/>
      <c r="D126" s="69" t="n">
        <v>1</v>
      </c>
      <c r="E126" s="72"/>
      <c r="F126" s="126" t="n">
        <v>50000</v>
      </c>
      <c r="G126" s="66"/>
      <c r="H126" s="55"/>
      <c r="I126" s="55"/>
      <c r="J126" s="55"/>
      <c r="K126" s="66"/>
      <c r="L126" s="67"/>
      <c r="M126" s="66"/>
      <c r="N126" s="66"/>
    </row>
    <row r="127" customFormat="false" ht="12.75" hidden="false" customHeight="false" outlineLevel="0" collapsed="false">
      <c r="A127" s="62"/>
      <c r="B127" s="69"/>
      <c r="C127" s="63"/>
      <c r="D127" s="71"/>
      <c r="E127" s="72"/>
      <c r="F127" s="126"/>
      <c r="G127" s="66"/>
      <c r="H127" s="55"/>
      <c r="I127" s="55"/>
      <c r="J127" s="55"/>
      <c r="K127" s="66"/>
      <c r="L127" s="67"/>
      <c r="M127" s="66"/>
      <c r="N127" s="66"/>
    </row>
    <row r="128" customFormat="false" ht="12.75" hidden="false" customHeight="false" outlineLevel="0" collapsed="false">
      <c r="A128" s="62"/>
      <c r="B128" s="69"/>
      <c r="C128" s="63"/>
      <c r="D128" s="71"/>
      <c r="E128" s="72"/>
      <c r="F128" s="126"/>
      <c r="G128" s="66"/>
      <c r="H128" s="55"/>
      <c r="I128" s="55"/>
      <c r="J128" s="55"/>
      <c r="K128" s="66"/>
      <c r="L128" s="67"/>
      <c r="M128" s="66"/>
      <c r="N128" s="66"/>
    </row>
    <row r="129" customFormat="false" ht="12.75" hidden="false" customHeight="false" outlineLevel="0" collapsed="false">
      <c r="A129" s="62"/>
      <c r="B129" s="69"/>
      <c r="C129" s="63"/>
      <c r="D129" s="71"/>
      <c r="E129" s="72"/>
      <c r="F129" s="126"/>
      <c r="G129" s="66"/>
      <c r="H129" s="55"/>
      <c r="I129" s="55"/>
      <c r="J129" s="55"/>
      <c r="K129" s="66"/>
      <c r="L129" s="67"/>
      <c r="M129" s="66"/>
      <c r="N129" s="66"/>
    </row>
    <row r="130" customFormat="false" ht="12.75" hidden="false" customHeight="false" outlineLevel="0" collapsed="false">
      <c r="A130" s="62"/>
      <c r="B130" s="69"/>
      <c r="C130" s="63"/>
      <c r="D130" s="71"/>
      <c r="E130" s="72"/>
      <c r="F130" s="126"/>
      <c r="G130" s="66"/>
      <c r="H130" s="55"/>
      <c r="I130" s="55"/>
      <c r="J130" s="55"/>
      <c r="K130" s="66"/>
      <c r="L130" s="67"/>
      <c r="M130" s="66"/>
      <c r="N130" s="66"/>
    </row>
    <row r="131" customFormat="false" ht="12.75" hidden="false" customHeight="false" outlineLevel="0" collapsed="false">
      <c r="A131" s="62"/>
      <c r="B131" s="69"/>
      <c r="C131" s="63"/>
      <c r="D131" s="71"/>
      <c r="E131" s="72"/>
      <c r="F131" s="126"/>
      <c r="G131" s="66"/>
      <c r="H131" s="55"/>
      <c r="I131" s="55"/>
      <c r="J131" s="55"/>
      <c r="K131" s="66"/>
      <c r="L131" s="67"/>
      <c r="M131" s="66"/>
      <c r="N131" s="66"/>
    </row>
    <row r="132" customFormat="false" ht="12.75" hidden="false" customHeight="false" outlineLevel="0" collapsed="false">
      <c r="A132" s="62"/>
      <c r="B132" s="69"/>
      <c r="C132" s="63"/>
      <c r="D132" s="71"/>
      <c r="E132" s="72"/>
      <c r="F132" s="126"/>
      <c r="G132" s="66"/>
      <c r="H132" s="55"/>
      <c r="I132" s="55"/>
      <c r="J132" s="55"/>
      <c r="K132" s="66"/>
      <c r="L132" s="67"/>
      <c r="M132" s="66"/>
      <c r="N132" s="66"/>
    </row>
    <row r="133" customFormat="false" ht="12.75" hidden="false" customHeight="false" outlineLevel="0" collapsed="false">
      <c r="A133" s="62"/>
      <c r="B133" s="69"/>
      <c r="C133" s="63"/>
      <c r="D133" s="71"/>
      <c r="E133" s="72"/>
      <c r="F133" s="126"/>
      <c r="G133" s="66"/>
      <c r="H133" s="55"/>
      <c r="I133" s="55"/>
      <c r="J133" s="55"/>
      <c r="K133" s="66"/>
      <c r="L133" s="67"/>
      <c r="M133" s="66"/>
      <c r="N133" s="66"/>
    </row>
    <row r="134" customFormat="false" ht="12.75" hidden="false" customHeight="false" outlineLevel="0" collapsed="false">
      <c r="A134" s="62"/>
      <c r="B134" s="69"/>
      <c r="C134" s="63"/>
      <c r="D134" s="71"/>
      <c r="E134" s="72"/>
      <c r="F134" s="126"/>
      <c r="G134" s="66"/>
      <c r="H134" s="55"/>
      <c r="I134" s="55"/>
      <c r="J134" s="55"/>
      <c r="K134" s="66"/>
      <c r="L134" s="67"/>
      <c r="M134" s="66"/>
      <c r="N134" s="66"/>
    </row>
    <row r="135" customFormat="false" ht="12.75" hidden="false" customHeight="false" outlineLevel="0" collapsed="false">
      <c r="A135" s="62"/>
      <c r="B135" s="69"/>
      <c r="C135" s="63"/>
      <c r="D135" s="71"/>
      <c r="E135" s="72"/>
      <c r="F135" s="126"/>
      <c r="G135" s="66"/>
      <c r="H135" s="55"/>
      <c r="I135" s="55"/>
      <c r="J135" s="55"/>
      <c r="K135" s="66"/>
      <c r="L135" s="67"/>
      <c r="M135" s="66"/>
      <c r="N135" s="66"/>
    </row>
    <row r="136" customFormat="false" ht="12.75" hidden="false" customHeight="false" outlineLevel="0" collapsed="false">
      <c r="A136" s="62"/>
      <c r="B136" s="69"/>
      <c r="C136" s="63"/>
      <c r="D136" s="71"/>
      <c r="E136" s="72"/>
      <c r="F136" s="126"/>
      <c r="G136" s="66"/>
      <c r="H136" s="55"/>
      <c r="I136" s="55"/>
      <c r="J136" s="55"/>
      <c r="K136" s="66"/>
      <c r="L136" s="67"/>
      <c r="M136" s="66"/>
      <c r="N136" s="66"/>
    </row>
    <row r="137" customFormat="false" ht="12.75" hidden="false" customHeight="false" outlineLevel="0" collapsed="false">
      <c r="A137" s="62"/>
      <c r="B137" s="69"/>
      <c r="C137" s="63"/>
      <c r="D137" s="71"/>
      <c r="E137" s="72"/>
      <c r="F137" s="126"/>
      <c r="G137" s="66"/>
      <c r="H137" s="55"/>
      <c r="I137" s="55"/>
      <c r="J137" s="55"/>
      <c r="K137" s="66"/>
      <c r="L137" s="67"/>
      <c r="M137" s="66"/>
      <c r="N137" s="66"/>
    </row>
    <row r="138" customFormat="false" ht="12.75" hidden="false" customHeight="false" outlineLevel="0" collapsed="false">
      <c r="A138" s="62"/>
      <c r="B138" s="69"/>
      <c r="C138" s="63"/>
      <c r="D138" s="71"/>
      <c r="E138" s="72"/>
      <c r="F138" s="126"/>
      <c r="G138" s="66"/>
      <c r="H138" s="55"/>
      <c r="I138" s="55"/>
      <c r="J138" s="55"/>
      <c r="K138" s="66"/>
      <c r="L138" s="67"/>
      <c r="M138" s="66"/>
      <c r="N138" s="66"/>
    </row>
    <row r="139" customFormat="false" ht="12.75" hidden="false" customHeight="false" outlineLevel="0" collapsed="false">
      <c r="A139" s="62"/>
      <c r="B139" s="69"/>
      <c r="C139" s="63"/>
      <c r="D139" s="71"/>
      <c r="E139" s="72"/>
      <c r="F139" s="126"/>
      <c r="G139" s="66"/>
      <c r="H139" s="55"/>
      <c r="I139" s="55"/>
      <c r="J139" s="55"/>
      <c r="K139" s="66"/>
      <c r="L139" s="67"/>
      <c r="M139" s="66"/>
      <c r="N139" s="66"/>
    </row>
    <row r="140" customFormat="false" ht="12.75" hidden="false" customHeight="false" outlineLevel="0" collapsed="false">
      <c r="A140" s="62"/>
      <c r="B140" s="337"/>
      <c r="C140" s="63"/>
      <c r="D140" s="71"/>
      <c r="E140" s="72"/>
      <c r="F140" s="126"/>
      <c r="G140" s="66"/>
      <c r="H140" s="55"/>
      <c r="I140" s="55"/>
      <c r="J140" s="55"/>
      <c r="K140" s="66"/>
      <c r="L140" s="67"/>
      <c r="M140" s="66"/>
      <c r="N140" s="66"/>
    </row>
    <row r="141" customFormat="false" ht="12.75" hidden="false" customHeight="false" outlineLevel="0" collapsed="false">
      <c r="A141" s="62" t="s">
        <v>102</v>
      </c>
      <c r="B141" s="338"/>
      <c r="C141" s="63"/>
      <c r="D141" s="71"/>
      <c r="E141" s="72"/>
      <c r="F141" s="331" t="n">
        <f aca="false">SUM(F125:F140)</f>
        <v>100000</v>
      </c>
      <c r="G141" s="66"/>
      <c r="H141" s="55"/>
      <c r="I141" s="55"/>
      <c r="J141" s="55"/>
      <c r="K141" s="66"/>
      <c r="L141" s="67"/>
      <c r="M141" s="66"/>
      <c r="N141" s="66"/>
    </row>
    <row r="142" customFormat="false" ht="15.75" hidden="false" customHeight="false" outlineLevel="0" collapsed="false">
      <c r="A142" s="26" t="s">
        <v>209</v>
      </c>
      <c r="B142" s="48"/>
      <c r="C142" s="63"/>
      <c r="D142" s="277"/>
      <c r="E142" s="109"/>
      <c r="F142" s="281" t="n">
        <f aca="false">SUM(F141,F105,F69,F33)</f>
        <v>150000</v>
      </c>
      <c r="G142" s="66"/>
      <c r="H142" s="55"/>
      <c r="I142" s="55"/>
      <c r="J142" s="55"/>
      <c r="K142" s="66"/>
      <c r="L142" s="67"/>
      <c r="M142" s="66"/>
      <c r="N142" s="66"/>
    </row>
    <row r="143" customFormat="false" ht="12.75" hidden="false" customHeight="false" outlineLevel="0" collapsed="false">
      <c r="A143" s="34"/>
      <c r="B143" s="42"/>
      <c r="C143" s="111"/>
      <c r="D143" s="112"/>
      <c r="E143" s="113"/>
      <c r="F143" s="91"/>
      <c r="G143" s="91"/>
      <c r="H143" s="42"/>
      <c r="I143" s="42"/>
      <c r="J143" s="42"/>
      <c r="K143" s="42"/>
      <c r="L143" s="42"/>
      <c r="M143" s="42"/>
      <c r="N143" s="43"/>
    </row>
    <row r="144" customFormat="false" ht="12.75" hidden="false" customHeight="false" outlineLevel="0" collapsed="false">
      <c r="A144" s="114"/>
      <c r="B144" s="91" t="s">
        <v>214</v>
      </c>
      <c r="C144" s="115"/>
      <c r="D144" s="116"/>
      <c r="E144" s="117"/>
      <c r="F144" s="91"/>
      <c r="G144" s="91"/>
      <c r="H144" s="91"/>
      <c r="I144" s="91"/>
      <c r="J144" s="91"/>
      <c r="K144" s="91"/>
      <c r="L144" s="91"/>
      <c r="M144" s="91"/>
      <c r="N144" s="118"/>
    </row>
    <row r="145" customFormat="false" ht="12.75" hidden="false" customHeight="false" outlineLevel="0" collapsed="false">
      <c r="A145" s="114"/>
      <c r="B145" s="91"/>
      <c r="C145" s="115"/>
      <c r="D145" s="116"/>
      <c r="E145" s="117"/>
      <c r="F145" s="91"/>
      <c r="G145" s="91"/>
      <c r="H145" s="91" t="s">
        <v>103</v>
      </c>
      <c r="I145" s="91"/>
      <c r="J145" s="119" t="s">
        <v>37</v>
      </c>
      <c r="K145" s="119"/>
      <c r="L145" s="119"/>
      <c r="M145" s="91"/>
      <c r="N145" s="118"/>
    </row>
    <row r="146" customFormat="false" ht="12.75" hidden="false" customHeight="false" outlineLevel="0" collapsed="false">
      <c r="A146" s="114"/>
      <c r="B146" s="91"/>
      <c r="C146" s="115"/>
      <c r="D146" s="116"/>
      <c r="E146" s="117"/>
      <c r="F146" s="91"/>
      <c r="G146" s="91"/>
      <c r="H146" s="91"/>
      <c r="I146" s="91"/>
      <c r="J146" s="93" t="s">
        <v>105</v>
      </c>
      <c r="K146" s="93"/>
      <c r="L146" s="93"/>
      <c r="M146" s="91"/>
      <c r="N146" s="118"/>
    </row>
    <row r="147" customFormat="false" ht="12.75" hidden="false" customHeight="false" outlineLevel="0" collapsed="false">
      <c r="A147" s="48"/>
      <c r="B147" s="50"/>
      <c r="C147" s="45"/>
      <c r="D147" s="46"/>
      <c r="E147" s="47"/>
      <c r="F147" s="50"/>
      <c r="G147" s="50"/>
      <c r="H147" s="50"/>
      <c r="I147" s="50"/>
      <c r="J147" s="50"/>
      <c r="K147" s="50"/>
      <c r="L147" s="50"/>
      <c r="M147" s="50"/>
      <c r="N147" s="49"/>
    </row>
  </sheetData>
  <sheetProtection sheet="true" password="c1b6" objects="true" scenarios="true"/>
  <mergeCells count="40">
    <mergeCell ref="A4:O4"/>
    <mergeCell ref="A5:O5"/>
    <mergeCell ref="G10:N10"/>
    <mergeCell ref="D11:E11"/>
    <mergeCell ref="G11:H11"/>
    <mergeCell ref="I11:J11"/>
    <mergeCell ref="K11:L11"/>
    <mergeCell ref="M11:N11"/>
    <mergeCell ref="J36:L36"/>
    <mergeCell ref="J37:L37"/>
    <mergeCell ref="A44:O44"/>
    <mergeCell ref="A45:O45"/>
    <mergeCell ref="G50:N50"/>
    <mergeCell ref="D51:E51"/>
    <mergeCell ref="G51:H51"/>
    <mergeCell ref="I51:J51"/>
    <mergeCell ref="K51:L51"/>
    <mergeCell ref="M51:N51"/>
    <mergeCell ref="J72:L72"/>
    <mergeCell ref="J73:L73"/>
    <mergeCell ref="A80:O80"/>
    <mergeCell ref="A81:O81"/>
    <mergeCell ref="G86:N86"/>
    <mergeCell ref="D87:E87"/>
    <mergeCell ref="G87:H87"/>
    <mergeCell ref="I87:J87"/>
    <mergeCell ref="K87:L87"/>
    <mergeCell ref="M87:N87"/>
    <mergeCell ref="J108:L108"/>
    <mergeCell ref="J109:L109"/>
    <mergeCell ref="A116:O116"/>
    <mergeCell ref="A117:O117"/>
    <mergeCell ref="G122:N122"/>
    <mergeCell ref="D123:E123"/>
    <mergeCell ref="G123:H123"/>
    <mergeCell ref="I123:J123"/>
    <mergeCell ref="K123:L123"/>
    <mergeCell ref="M123:N123"/>
    <mergeCell ref="J145:L145"/>
    <mergeCell ref="J146:L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12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26" t="s">
        <v>40</v>
      </c>
      <c r="B1" s="26"/>
      <c r="C1" s="27"/>
      <c r="D1" s="26"/>
      <c r="E1" s="26"/>
      <c r="F1" s="26"/>
      <c r="G1" s="26"/>
      <c r="H1" s="26"/>
      <c r="I1" s="26"/>
      <c r="J1" s="26"/>
      <c r="K1" s="196" t="s">
        <v>567</v>
      </c>
      <c r="L1" s="197"/>
      <c r="M1" s="197"/>
      <c r="N1" s="198"/>
    </row>
    <row r="2" customFormat="false" ht="12.75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199" t="s">
        <v>568</v>
      </c>
      <c r="L2" s="200"/>
      <c r="M2" s="200"/>
      <c r="N2" s="201"/>
    </row>
    <row r="3" customFormat="false" ht="13.5" hidden="false" customHeight="false" outlineLevel="0" collapsed="false">
      <c r="A3" s="26"/>
      <c r="B3" s="26"/>
      <c r="C3" s="27"/>
      <c r="D3" s="26"/>
      <c r="E3" s="26"/>
      <c r="F3" s="26"/>
      <c r="G3" s="26"/>
      <c r="H3" s="26"/>
      <c r="I3" s="26"/>
      <c r="J3" s="26"/>
      <c r="K3" s="202" t="s">
        <v>569</v>
      </c>
      <c r="L3" s="203"/>
      <c r="M3" s="203"/>
      <c r="N3" s="204"/>
    </row>
    <row r="4" customFormat="false" ht="12.75" hidden="false" customHeight="fals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8" t="s">
        <v>21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6"/>
      <c r="B6" s="26"/>
      <c r="C6" s="29"/>
      <c r="D6" s="30"/>
      <c r="E6" s="31"/>
      <c r="F6" s="32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33" t="s">
        <v>43</v>
      </c>
      <c r="B7" s="33"/>
      <c r="C7" s="29"/>
      <c r="D7" s="30"/>
      <c r="E7" s="31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34" t="s">
        <v>44</v>
      </c>
      <c r="B8" s="35"/>
      <c r="C8" s="36"/>
      <c r="D8" s="37"/>
      <c r="E8" s="38"/>
      <c r="F8" s="39" t="s">
        <v>45</v>
      </c>
      <c r="G8" s="40"/>
      <c r="H8" s="40"/>
      <c r="I8" s="40"/>
      <c r="J8" s="41"/>
      <c r="K8" s="42" t="s">
        <v>46</v>
      </c>
      <c r="L8" s="42"/>
      <c r="M8" s="42"/>
      <c r="N8" s="43"/>
    </row>
    <row r="9" customFormat="false" ht="12.75" hidden="false" customHeight="false" outlineLevel="0" collapsed="false">
      <c r="A9" s="44" t="s">
        <v>877</v>
      </c>
      <c r="B9" s="33"/>
      <c r="C9" s="45"/>
      <c r="D9" s="46"/>
      <c r="E9" s="47"/>
      <c r="F9" s="48" t="s">
        <v>48</v>
      </c>
      <c r="G9" s="48" t="s">
        <v>49</v>
      </c>
      <c r="H9" s="49"/>
      <c r="I9" s="39" t="s">
        <v>50</v>
      </c>
      <c r="J9" s="41"/>
      <c r="K9" s="50" t="s">
        <v>51</v>
      </c>
      <c r="L9" s="50"/>
      <c r="M9" s="50"/>
      <c r="N9" s="49"/>
    </row>
    <row r="10" customFormat="false" ht="12.75" hidden="false" customHeight="false" outlineLevel="0" collapsed="false">
      <c r="A10" s="51"/>
      <c r="B10" s="34"/>
      <c r="C10" s="52"/>
      <c r="D10" s="53"/>
      <c r="E10" s="54"/>
      <c r="F10" s="34"/>
      <c r="G10" s="55" t="s">
        <v>52</v>
      </c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56" t="s">
        <v>53</v>
      </c>
      <c r="B11" s="57" t="s">
        <v>54</v>
      </c>
      <c r="C11" s="58" t="s">
        <v>55</v>
      </c>
      <c r="D11" s="59" t="s">
        <v>56</v>
      </c>
      <c r="E11" s="59"/>
      <c r="F11" s="57" t="s">
        <v>57</v>
      </c>
      <c r="G11" s="55" t="s">
        <v>58</v>
      </c>
      <c r="H11" s="55"/>
      <c r="I11" s="55" t="s">
        <v>59</v>
      </c>
      <c r="J11" s="55"/>
      <c r="K11" s="55" t="s">
        <v>60</v>
      </c>
      <c r="L11" s="55"/>
      <c r="M11" s="55" t="s">
        <v>61</v>
      </c>
      <c r="N11" s="55"/>
    </row>
    <row r="12" customFormat="false" ht="12.75" hidden="false" customHeight="false" outlineLevel="0" collapsed="false">
      <c r="A12" s="62"/>
      <c r="B12" s="114"/>
      <c r="C12" s="63"/>
      <c r="D12" s="303"/>
      <c r="E12" s="109"/>
      <c r="F12" s="114"/>
      <c r="G12" s="256" t="s">
        <v>62</v>
      </c>
      <c r="H12" s="55" t="s">
        <v>63</v>
      </c>
      <c r="I12" s="55" t="s">
        <v>62</v>
      </c>
      <c r="J12" s="55" t="s">
        <v>64</v>
      </c>
      <c r="K12" s="66" t="s">
        <v>62</v>
      </c>
      <c r="L12" s="67" t="s">
        <v>64</v>
      </c>
      <c r="M12" s="66" t="s">
        <v>62</v>
      </c>
      <c r="N12" s="66" t="s">
        <v>63</v>
      </c>
    </row>
    <row r="13" customFormat="false" ht="12.75" hidden="false" customHeight="false" outlineLevel="0" collapsed="false">
      <c r="A13" s="62" t="n">
        <v>1</v>
      </c>
      <c r="B13" s="104" t="s">
        <v>1138</v>
      </c>
      <c r="C13" s="63"/>
      <c r="D13" s="339" t="n">
        <v>16</v>
      </c>
      <c r="E13" s="109"/>
      <c r="F13" s="339" t="n">
        <v>779.84</v>
      </c>
      <c r="G13" s="339"/>
      <c r="H13" s="55"/>
      <c r="I13" s="55"/>
      <c r="J13" s="55"/>
      <c r="K13" s="66"/>
      <c r="L13" s="67"/>
      <c r="M13" s="66"/>
      <c r="N13" s="66"/>
    </row>
    <row r="14" customFormat="false" ht="12.75" hidden="false" customHeight="false" outlineLevel="0" collapsed="false">
      <c r="A14" s="62" t="n">
        <v>2</v>
      </c>
      <c r="B14" s="104" t="s">
        <v>1139</v>
      </c>
      <c r="C14" s="63"/>
      <c r="D14" s="339" t="n">
        <v>4</v>
      </c>
      <c r="E14" s="109"/>
      <c r="F14" s="339" t="n">
        <v>264</v>
      </c>
      <c r="G14" s="339"/>
      <c r="H14" s="55"/>
      <c r="I14" s="55"/>
      <c r="J14" s="55"/>
      <c r="K14" s="66"/>
      <c r="L14" s="67"/>
      <c r="M14" s="66"/>
      <c r="N14" s="66"/>
    </row>
    <row r="15" customFormat="false" ht="12.75" hidden="false" customHeight="false" outlineLevel="0" collapsed="false">
      <c r="A15" s="62" t="n">
        <v>3</v>
      </c>
      <c r="B15" s="104" t="s">
        <v>1140</v>
      </c>
      <c r="C15" s="63"/>
      <c r="D15" s="339" t="n">
        <v>4</v>
      </c>
      <c r="E15" s="109"/>
      <c r="F15" s="339" t="n">
        <v>887</v>
      </c>
      <c r="G15" s="339"/>
      <c r="H15" s="55"/>
      <c r="I15" s="55"/>
      <c r="J15" s="55"/>
      <c r="K15" s="66"/>
      <c r="L15" s="67"/>
      <c r="M15" s="66"/>
      <c r="N15" s="66"/>
    </row>
    <row r="16" customFormat="false" ht="12.75" hidden="false" customHeight="false" outlineLevel="0" collapsed="false">
      <c r="A16" s="62" t="n">
        <v>4</v>
      </c>
      <c r="B16" s="104" t="s">
        <v>1141</v>
      </c>
      <c r="C16" s="63"/>
      <c r="D16" s="339" t="n">
        <v>4</v>
      </c>
      <c r="E16" s="109"/>
      <c r="F16" s="339" t="n">
        <v>1144</v>
      </c>
      <c r="G16" s="339"/>
      <c r="H16" s="55"/>
      <c r="I16" s="55"/>
      <c r="J16" s="55"/>
      <c r="K16" s="66"/>
      <c r="L16" s="67"/>
      <c r="M16" s="66"/>
      <c r="N16" s="66"/>
    </row>
    <row r="17" customFormat="false" ht="12.75" hidden="false" customHeight="false" outlineLevel="0" collapsed="false">
      <c r="A17" s="62" t="n">
        <v>5</v>
      </c>
      <c r="B17" s="104" t="s">
        <v>1142</v>
      </c>
      <c r="C17" s="63"/>
      <c r="D17" s="339" t="n">
        <v>4</v>
      </c>
      <c r="E17" s="109"/>
      <c r="F17" s="339" t="n">
        <v>1000</v>
      </c>
      <c r="G17" s="339"/>
      <c r="H17" s="55"/>
      <c r="I17" s="55"/>
      <c r="J17" s="55"/>
      <c r="K17" s="66"/>
      <c r="L17" s="67"/>
      <c r="M17" s="66"/>
      <c r="N17" s="66"/>
    </row>
    <row r="18" customFormat="false" ht="12.75" hidden="false" customHeight="false" outlineLevel="0" collapsed="false">
      <c r="A18" s="62" t="n">
        <v>6</v>
      </c>
      <c r="B18" s="104" t="s">
        <v>1143</v>
      </c>
      <c r="C18" s="63"/>
      <c r="D18" s="339" t="n">
        <v>4</v>
      </c>
      <c r="E18" s="109"/>
      <c r="F18" s="339" t="n">
        <v>1000</v>
      </c>
      <c r="G18" s="339"/>
      <c r="H18" s="55"/>
      <c r="I18" s="55"/>
      <c r="J18" s="55"/>
      <c r="K18" s="66"/>
      <c r="L18" s="67"/>
      <c r="M18" s="66"/>
      <c r="N18" s="66"/>
    </row>
    <row r="19" customFormat="false" ht="12.75" hidden="false" customHeight="false" outlineLevel="0" collapsed="false">
      <c r="A19" s="62" t="n">
        <v>7</v>
      </c>
      <c r="B19" s="104" t="s">
        <v>1144</v>
      </c>
      <c r="C19" s="63"/>
      <c r="D19" s="339" t="n">
        <v>8</v>
      </c>
      <c r="E19" s="109"/>
      <c r="F19" s="339" t="n">
        <v>347.52</v>
      </c>
      <c r="G19" s="339"/>
      <c r="H19" s="55"/>
      <c r="I19" s="55"/>
      <c r="J19" s="55"/>
      <c r="K19" s="66"/>
      <c r="L19" s="67"/>
      <c r="M19" s="66"/>
      <c r="N19" s="66"/>
    </row>
    <row r="20" customFormat="false" ht="12.75" hidden="false" customHeight="false" outlineLevel="0" collapsed="false">
      <c r="A20" s="62" t="n">
        <v>8</v>
      </c>
      <c r="B20" s="104" t="s">
        <v>1145</v>
      </c>
      <c r="C20" s="63"/>
      <c r="D20" s="78" t="n">
        <v>8</v>
      </c>
      <c r="E20" s="109"/>
      <c r="F20" s="339" t="n">
        <v>200</v>
      </c>
      <c r="G20" s="339"/>
      <c r="H20" s="55"/>
      <c r="I20" s="55"/>
      <c r="J20" s="55"/>
      <c r="K20" s="66"/>
      <c r="L20" s="67"/>
      <c r="M20" s="66"/>
      <c r="N20" s="66"/>
    </row>
    <row r="21" customFormat="false" ht="12.75" hidden="false" customHeight="false" outlineLevel="0" collapsed="false">
      <c r="A21" s="62" t="n">
        <v>9</v>
      </c>
      <c r="B21" s="340" t="s">
        <v>1146</v>
      </c>
      <c r="C21" s="63"/>
      <c r="D21" s="78" t="n">
        <v>12</v>
      </c>
      <c r="E21" s="109"/>
      <c r="F21" s="339" t="n">
        <v>1380</v>
      </c>
      <c r="G21" s="339"/>
      <c r="H21" s="55"/>
      <c r="I21" s="55"/>
      <c r="J21" s="55"/>
      <c r="K21" s="66"/>
      <c r="L21" s="67"/>
      <c r="M21" s="66"/>
      <c r="N21" s="66"/>
    </row>
    <row r="22" customFormat="false" ht="12.75" hidden="false" customHeight="false" outlineLevel="0" collapsed="false">
      <c r="A22" s="62" t="n">
        <v>10</v>
      </c>
      <c r="B22" s="104" t="s">
        <v>1147</v>
      </c>
      <c r="C22" s="63"/>
      <c r="D22" s="78" t="n">
        <v>12</v>
      </c>
      <c r="E22" s="109"/>
      <c r="F22" s="339" t="n">
        <v>1620</v>
      </c>
      <c r="G22" s="339"/>
      <c r="H22" s="55"/>
      <c r="I22" s="55"/>
      <c r="J22" s="55"/>
      <c r="K22" s="66"/>
      <c r="L22" s="67"/>
      <c r="M22" s="66"/>
      <c r="N22" s="66"/>
    </row>
    <row r="23" customFormat="false" ht="12.75" hidden="false" customHeight="false" outlineLevel="0" collapsed="false">
      <c r="A23" s="62" t="n">
        <v>11</v>
      </c>
      <c r="B23" s="104" t="s">
        <v>1148</v>
      </c>
      <c r="C23" s="63"/>
      <c r="D23" s="78" t="n">
        <v>12</v>
      </c>
      <c r="E23" s="109"/>
      <c r="F23" s="339" t="n">
        <v>1896</v>
      </c>
      <c r="G23" s="339"/>
      <c r="H23" s="55"/>
      <c r="I23" s="55"/>
      <c r="J23" s="55"/>
      <c r="K23" s="66"/>
      <c r="L23" s="67"/>
      <c r="M23" s="66"/>
      <c r="N23" s="66"/>
    </row>
    <row r="24" customFormat="false" ht="12.75" hidden="false" customHeight="false" outlineLevel="0" collapsed="false">
      <c r="A24" s="62" t="n">
        <v>12</v>
      </c>
      <c r="B24" s="104" t="s">
        <v>1149</v>
      </c>
      <c r="C24" s="63"/>
      <c r="D24" s="71" t="n">
        <v>20</v>
      </c>
      <c r="E24" s="109"/>
      <c r="F24" s="341" t="n">
        <v>800</v>
      </c>
      <c r="G24" s="341"/>
      <c r="H24" s="55"/>
      <c r="I24" s="55"/>
      <c r="J24" s="55"/>
      <c r="K24" s="66"/>
      <c r="L24" s="67"/>
      <c r="M24" s="66"/>
      <c r="N24" s="66"/>
    </row>
    <row r="25" customFormat="false" ht="12.75" hidden="false" customHeight="false" outlineLevel="0" collapsed="false">
      <c r="A25" s="62" t="n">
        <v>13</v>
      </c>
      <c r="B25" s="104" t="s">
        <v>1150</v>
      </c>
      <c r="C25" s="63"/>
      <c r="D25" s="77" t="n">
        <v>8</v>
      </c>
      <c r="E25" s="109"/>
      <c r="F25" s="341" t="n">
        <v>126.24</v>
      </c>
      <c r="G25" s="341"/>
      <c r="H25" s="55"/>
      <c r="I25" s="55"/>
      <c r="J25" s="55"/>
      <c r="K25" s="66"/>
      <c r="L25" s="67"/>
      <c r="M25" s="66"/>
      <c r="N25" s="66"/>
    </row>
    <row r="26" customFormat="false" ht="12.75" hidden="false" customHeight="false" outlineLevel="0" collapsed="false">
      <c r="A26" s="62" t="n">
        <v>14</v>
      </c>
      <c r="B26" s="104" t="s">
        <v>294</v>
      </c>
      <c r="C26" s="63"/>
      <c r="D26" s="77" t="n">
        <v>36</v>
      </c>
      <c r="E26" s="109"/>
      <c r="F26" s="342" t="n">
        <v>1080</v>
      </c>
      <c r="G26" s="71"/>
      <c r="H26" s="55"/>
      <c r="I26" s="55"/>
      <c r="J26" s="55"/>
      <c r="K26" s="66"/>
      <c r="L26" s="67"/>
      <c r="M26" s="66"/>
      <c r="N26" s="66"/>
    </row>
    <row r="27" customFormat="false" ht="12.75" hidden="false" customHeight="false" outlineLevel="0" collapsed="false">
      <c r="A27" s="62" t="n">
        <v>15</v>
      </c>
      <c r="B27" s="104" t="s">
        <v>1151</v>
      </c>
      <c r="C27" s="63"/>
      <c r="D27" s="77" t="n">
        <v>24</v>
      </c>
      <c r="E27" s="109"/>
      <c r="F27" s="343" t="n">
        <v>840</v>
      </c>
      <c r="G27" s="343"/>
      <c r="H27" s="55"/>
      <c r="I27" s="55"/>
      <c r="J27" s="55"/>
      <c r="K27" s="66"/>
      <c r="L27" s="67"/>
      <c r="M27" s="66"/>
      <c r="N27" s="66"/>
    </row>
    <row r="28" customFormat="false" ht="12.75" hidden="false" customHeight="false" outlineLevel="0" collapsed="false">
      <c r="A28" s="62" t="s">
        <v>102</v>
      </c>
      <c r="B28" s="338"/>
      <c r="C28" s="63"/>
      <c r="D28" s="71"/>
      <c r="E28" s="72"/>
      <c r="F28" s="331" t="n">
        <f aca="false">SUM(F13:F27)</f>
        <v>13364.6</v>
      </c>
      <c r="G28" s="66"/>
      <c r="H28" s="55"/>
      <c r="I28" s="55"/>
      <c r="J28" s="55"/>
      <c r="K28" s="66"/>
      <c r="L28" s="67"/>
      <c r="M28" s="66"/>
      <c r="N28" s="66"/>
    </row>
    <row r="29" customFormat="false" ht="12.75" hidden="false" customHeight="false" outlineLevel="0" collapsed="false">
      <c r="A29" s="34"/>
      <c r="B29" s="42"/>
      <c r="C29" s="111"/>
      <c r="D29" s="112"/>
      <c r="E29" s="113"/>
      <c r="F29" s="91"/>
      <c r="G29" s="91"/>
      <c r="H29" s="42"/>
      <c r="I29" s="42"/>
      <c r="J29" s="42"/>
      <c r="K29" s="42"/>
      <c r="L29" s="42"/>
      <c r="M29" s="42"/>
      <c r="N29" s="43"/>
    </row>
    <row r="30" customFormat="false" ht="12.75" hidden="false" customHeight="false" outlineLevel="0" collapsed="false">
      <c r="A30" s="114"/>
      <c r="B30" s="91" t="s">
        <v>214</v>
      </c>
      <c r="C30" s="115"/>
      <c r="D30" s="116"/>
      <c r="E30" s="117"/>
      <c r="F30" s="91"/>
      <c r="G30" s="91"/>
      <c r="H30" s="91"/>
      <c r="I30" s="91"/>
      <c r="J30" s="91"/>
      <c r="K30" s="91"/>
      <c r="L30" s="91"/>
      <c r="M30" s="91"/>
      <c r="N30" s="118"/>
    </row>
    <row r="31" customFormat="false" ht="12.75" hidden="false" customHeight="false" outlineLevel="0" collapsed="false">
      <c r="A31" s="114"/>
      <c r="B31" s="91"/>
      <c r="C31" s="115"/>
      <c r="D31" s="116"/>
      <c r="E31" s="117"/>
      <c r="F31" s="91"/>
      <c r="G31" s="91"/>
      <c r="H31" s="91" t="s">
        <v>103</v>
      </c>
      <c r="I31" s="91"/>
      <c r="J31" s="92" t="s">
        <v>39</v>
      </c>
      <c r="K31" s="92"/>
      <c r="L31" s="92"/>
      <c r="M31" s="91"/>
      <c r="N31" s="118"/>
    </row>
    <row r="32" customFormat="false" ht="12.75" hidden="false" customHeight="false" outlineLevel="0" collapsed="false">
      <c r="A32" s="114"/>
      <c r="B32" s="91"/>
      <c r="C32" s="115"/>
      <c r="D32" s="116"/>
      <c r="E32" s="117"/>
      <c r="F32" s="91"/>
      <c r="G32" s="91"/>
      <c r="H32" s="91"/>
      <c r="I32" s="91"/>
      <c r="J32" s="93" t="s">
        <v>105</v>
      </c>
      <c r="K32" s="93"/>
      <c r="L32" s="93"/>
      <c r="M32" s="91"/>
      <c r="N32" s="118"/>
    </row>
    <row r="33" customFormat="false" ht="12.75" hidden="false" customHeight="false" outlineLevel="0" collapsed="false">
      <c r="A33" s="48"/>
      <c r="B33" s="50"/>
      <c r="C33" s="45"/>
      <c r="D33" s="46"/>
      <c r="E33" s="47"/>
      <c r="F33" s="50"/>
      <c r="G33" s="50"/>
      <c r="H33" s="50"/>
      <c r="I33" s="50"/>
      <c r="J33" s="50"/>
      <c r="K33" s="50"/>
      <c r="L33" s="50"/>
      <c r="M33" s="50"/>
      <c r="N33" s="49"/>
    </row>
    <row r="35" customFormat="false" ht="13.5" hidden="false" customHeight="false" outlineLevel="0" collapsed="false"/>
    <row r="36" customFormat="false" ht="12.75" hidden="false" customHeight="false" outlineLevel="0" collapsed="false">
      <c r="A36" s="26" t="s">
        <v>40</v>
      </c>
      <c r="B36" s="26"/>
      <c r="C36" s="27"/>
      <c r="D36" s="26"/>
      <c r="E36" s="26"/>
      <c r="F36" s="26"/>
      <c r="G36" s="26"/>
      <c r="H36" s="26"/>
      <c r="I36" s="26"/>
      <c r="J36" s="26"/>
      <c r="K36" s="196" t="s">
        <v>567</v>
      </c>
      <c r="L36" s="197"/>
      <c r="M36" s="197"/>
      <c r="N36" s="198"/>
    </row>
    <row r="37" customFormat="false" ht="12.75" hidden="false" customHeight="false" outlineLevel="0" collapsed="false">
      <c r="A37" s="26"/>
      <c r="B37" s="26"/>
      <c r="C37" s="27"/>
      <c r="D37" s="26"/>
      <c r="E37" s="26"/>
      <c r="F37" s="26"/>
      <c r="G37" s="26"/>
      <c r="H37" s="26"/>
      <c r="I37" s="26"/>
      <c r="J37" s="26"/>
      <c r="K37" s="199" t="s">
        <v>568</v>
      </c>
      <c r="L37" s="200"/>
      <c r="M37" s="200"/>
      <c r="N37" s="201"/>
    </row>
    <row r="38" customFormat="false" ht="13.5" hidden="false" customHeight="false" outlineLevel="0" collapsed="false">
      <c r="A38" s="26"/>
      <c r="B38" s="26"/>
      <c r="C38" s="27"/>
      <c r="D38" s="26"/>
      <c r="E38" s="26"/>
      <c r="F38" s="26"/>
      <c r="G38" s="26"/>
      <c r="H38" s="26"/>
      <c r="I38" s="26"/>
      <c r="J38" s="26"/>
      <c r="K38" s="202" t="s">
        <v>569</v>
      </c>
      <c r="L38" s="203"/>
      <c r="M38" s="203"/>
      <c r="N38" s="204"/>
    </row>
    <row r="39" customFormat="false" ht="12.75" hidden="false" customHeight="false" outlineLevel="0" collapsed="false">
      <c r="A39" s="28" t="s">
        <v>4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 t="s">
        <v>25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6"/>
      <c r="B41" s="26"/>
      <c r="C41" s="29"/>
      <c r="D41" s="30"/>
      <c r="E41" s="31"/>
      <c r="F41" s="32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A42" s="33" t="s">
        <v>43</v>
      </c>
      <c r="B42" s="33"/>
      <c r="C42" s="29"/>
      <c r="D42" s="30"/>
      <c r="E42" s="31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A43" s="34" t="s">
        <v>44</v>
      </c>
      <c r="B43" s="35"/>
      <c r="C43" s="36"/>
      <c r="D43" s="37"/>
      <c r="E43" s="38"/>
      <c r="F43" s="39" t="s">
        <v>45</v>
      </c>
      <c r="G43" s="40"/>
      <c r="H43" s="40"/>
      <c r="I43" s="40"/>
      <c r="J43" s="41"/>
      <c r="K43" s="42" t="s">
        <v>46</v>
      </c>
      <c r="L43" s="42"/>
      <c r="M43" s="42"/>
      <c r="N43" s="43"/>
    </row>
    <row r="44" customFormat="false" ht="12.75" hidden="false" customHeight="false" outlineLevel="0" collapsed="false">
      <c r="A44" s="44" t="s">
        <v>877</v>
      </c>
      <c r="B44" s="33"/>
      <c r="C44" s="45"/>
      <c r="D44" s="46"/>
      <c r="E44" s="47"/>
      <c r="F44" s="48" t="s">
        <v>48</v>
      </c>
      <c r="G44" s="48" t="s">
        <v>49</v>
      </c>
      <c r="H44" s="49"/>
      <c r="I44" s="39" t="s">
        <v>50</v>
      </c>
      <c r="J44" s="41"/>
      <c r="K44" s="50" t="s">
        <v>51</v>
      </c>
      <c r="L44" s="50"/>
      <c r="M44" s="50"/>
      <c r="N44" s="49"/>
    </row>
    <row r="45" customFormat="false" ht="12.75" hidden="false" customHeight="false" outlineLevel="0" collapsed="false">
      <c r="A45" s="51"/>
      <c r="B45" s="34"/>
      <c r="C45" s="52"/>
      <c r="D45" s="53"/>
      <c r="E45" s="54"/>
      <c r="F45" s="34"/>
      <c r="G45" s="55" t="s">
        <v>52</v>
      </c>
      <c r="H45" s="55"/>
      <c r="I45" s="55"/>
      <c r="J45" s="55"/>
      <c r="K45" s="55"/>
      <c r="L45" s="55"/>
      <c r="M45" s="55"/>
      <c r="N45" s="55"/>
    </row>
    <row r="46" customFormat="false" ht="12.75" hidden="false" customHeight="false" outlineLevel="0" collapsed="false">
      <c r="A46" s="56" t="s">
        <v>53</v>
      </c>
      <c r="B46" s="57" t="s">
        <v>54</v>
      </c>
      <c r="C46" s="58" t="s">
        <v>55</v>
      </c>
      <c r="D46" s="59" t="s">
        <v>56</v>
      </c>
      <c r="E46" s="59"/>
      <c r="F46" s="57" t="s">
        <v>57</v>
      </c>
      <c r="G46" s="55" t="s">
        <v>58</v>
      </c>
      <c r="H46" s="55"/>
      <c r="I46" s="55" t="s">
        <v>59</v>
      </c>
      <c r="J46" s="55"/>
      <c r="K46" s="55" t="s">
        <v>60</v>
      </c>
      <c r="L46" s="55"/>
      <c r="M46" s="55" t="s">
        <v>61</v>
      </c>
      <c r="N46" s="55"/>
    </row>
    <row r="47" customFormat="false" ht="12.75" hidden="false" customHeight="false" outlineLevel="0" collapsed="false">
      <c r="A47" s="344"/>
      <c r="B47" s="114"/>
      <c r="C47" s="262"/>
      <c r="D47" s="303"/>
      <c r="E47" s="304"/>
      <c r="F47" s="114"/>
      <c r="G47" s="256" t="s">
        <v>62</v>
      </c>
      <c r="H47" s="266" t="s">
        <v>63</v>
      </c>
      <c r="I47" s="266" t="s">
        <v>62</v>
      </c>
      <c r="J47" s="266" t="s">
        <v>64</v>
      </c>
      <c r="K47" s="256" t="s">
        <v>62</v>
      </c>
      <c r="L47" s="51" t="s">
        <v>64</v>
      </c>
      <c r="M47" s="256" t="s">
        <v>62</v>
      </c>
      <c r="N47" s="256" t="s">
        <v>63</v>
      </c>
    </row>
    <row r="48" customFormat="false" ht="12.75" hidden="false" customHeight="false" outlineLevel="0" collapsed="false">
      <c r="A48" s="82" t="n">
        <v>16</v>
      </c>
      <c r="B48" s="345" t="s">
        <v>1152</v>
      </c>
      <c r="C48" s="95"/>
      <c r="D48" s="346" t="n">
        <v>24</v>
      </c>
      <c r="E48" s="109"/>
      <c r="F48" s="347" t="n">
        <v>6240</v>
      </c>
      <c r="G48" s="169"/>
      <c r="H48" s="55"/>
      <c r="I48" s="55"/>
      <c r="J48" s="55"/>
      <c r="K48" s="66"/>
      <c r="L48" s="67"/>
      <c r="M48" s="66"/>
      <c r="N48" s="66"/>
    </row>
    <row r="49" customFormat="false" ht="12.75" hidden="false" customHeight="false" outlineLevel="0" collapsed="false">
      <c r="A49" s="82" t="n">
        <v>17</v>
      </c>
      <c r="B49" s="345" t="s">
        <v>1153</v>
      </c>
      <c r="C49" s="95"/>
      <c r="D49" s="346" t="n">
        <v>24</v>
      </c>
      <c r="E49" s="109"/>
      <c r="F49" s="347" t="n">
        <v>6000</v>
      </c>
      <c r="G49" s="169"/>
      <c r="H49" s="55"/>
      <c r="I49" s="55"/>
      <c r="J49" s="55"/>
      <c r="K49" s="66"/>
      <c r="L49" s="67"/>
      <c r="M49" s="66"/>
      <c r="N49" s="66"/>
    </row>
    <row r="50" customFormat="false" ht="12.75" hidden="false" customHeight="false" outlineLevel="0" collapsed="false">
      <c r="A50" s="82" t="n">
        <v>18</v>
      </c>
      <c r="B50" s="295" t="s">
        <v>1154</v>
      </c>
      <c r="C50" s="95"/>
      <c r="D50" s="348" t="n">
        <v>8</v>
      </c>
      <c r="E50" s="109"/>
      <c r="F50" s="347" t="n">
        <v>520</v>
      </c>
      <c r="G50" s="169"/>
      <c r="H50" s="55"/>
      <c r="I50" s="55"/>
      <c r="J50" s="55"/>
      <c r="K50" s="66"/>
      <c r="L50" s="67"/>
      <c r="M50" s="66"/>
      <c r="N50" s="66"/>
    </row>
    <row r="51" customFormat="false" ht="12.75" hidden="false" customHeight="false" outlineLevel="0" collapsed="false">
      <c r="A51" s="82" t="n">
        <v>19</v>
      </c>
      <c r="B51" s="295" t="s">
        <v>1155</v>
      </c>
      <c r="C51" s="95"/>
      <c r="D51" s="348" t="n">
        <v>20</v>
      </c>
      <c r="E51" s="109"/>
      <c r="F51" s="347" t="n">
        <v>2300</v>
      </c>
      <c r="G51" s="169"/>
      <c r="H51" s="55"/>
      <c r="I51" s="55"/>
      <c r="J51" s="55"/>
      <c r="K51" s="66"/>
      <c r="L51" s="67"/>
      <c r="M51" s="66"/>
      <c r="N51" s="66"/>
    </row>
    <row r="52" customFormat="false" ht="12.75" hidden="false" customHeight="false" outlineLevel="0" collapsed="false">
      <c r="A52" s="82" t="n">
        <v>20</v>
      </c>
      <c r="B52" s="295" t="s">
        <v>1156</v>
      </c>
      <c r="C52" s="95"/>
      <c r="D52" s="348" t="n">
        <v>8</v>
      </c>
      <c r="E52" s="109"/>
      <c r="F52" s="347" t="n">
        <v>440</v>
      </c>
      <c r="G52" s="169"/>
      <c r="H52" s="55"/>
      <c r="I52" s="55"/>
      <c r="J52" s="55"/>
      <c r="K52" s="66"/>
      <c r="L52" s="67"/>
      <c r="M52" s="66"/>
      <c r="N52" s="66"/>
    </row>
    <row r="53" customFormat="false" ht="12.75" hidden="false" customHeight="false" outlineLevel="0" collapsed="false">
      <c r="A53" s="82" t="n">
        <v>21</v>
      </c>
      <c r="B53" s="295" t="s">
        <v>1157</v>
      </c>
      <c r="C53" s="95"/>
      <c r="D53" s="348" t="n">
        <v>24</v>
      </c>
      <c r="E53" s="109"/>
      <c r="F53" s="347" t="n">
        <v>840</v>
      </c>
      <c r="G53" s="169"/>
      <c r="H53" s="55"/>
      <c r="I53" s="55"/>
      <c r="J53" s="55"/>
      <c r="K53" s="66"/>
      <c r="L53" s="67"/>
      <c r="M53" s="66"/>
      <c r="N53" s="66"/>
    </row>
    <row r="54" customFormat="false" ht="12.75" hidden="false" customHeight="false" outlineLevel="0" collapsed="false">
      <c r="A54" s="82" t="n">
        <v>22</v>
      </c>
      <c r="B54" s="295" t="s">
        <v>1158</v>
      </c>
      <c r="C54" s="95"/>
      <c r="D54" s="348" t="n">
        <v>8</v>
      </c>
      <c r="E54" s="109"/>
      <c r="F54" s="347" t="n">
        <v>160</v>
      </c>
      <c r="G54" s="169"/>
      <c r="H54" s="55"/>
      <c r="I54" s="55"/>
      <c r="J54" s="55"/>
      <c r="K54" s="66"/>
      <c r="L54" s="67"/>
      <c r="M54" s="66"/>
      <c r="N54" s="66"/>
    </row>
    <row r="55" customFormat="false" ht="12.75" hidden="false" customHeight="false" outlineLevel="0" collapsed="false">
      <c r="A55" s="82" t="n">
        <v>23</v>
      </c>
      <c r="B55" s="295" t="s">
        <v>1159</v>
      </c>
      <c r="C55" s="95"/>
      <c r="D55" s="348" t="n">
        <v>4</v>
      </c>
      <c r="E55" s="109"/>
      <c r="F55" s="347" t="n">
        <v>380</v>
      </c>
      <c r="G55" s="169"/>
      <c r="H55" s="55"/>
      <c r="I55" s="55"/>
      <c r="J55" s="55"/>
      <c r="K55" s="66"/>
      <c r="L55" s="67"/>
      <c r="M55" s="66"/>
      <c r="N55" s="66"/>
    </row>
    <row r="56" customFormat="false" ht="12.75" hidden="false" customHeight="false" outlineLevel="0" collapsed="false">
      <c r="A56" s="82" t="n">
        <v>24</v>
      </c>
      <c r="B56" s="349" t="s">
        <v>1160</v>
      </c>
      <c r="C56" s="95"/>
      <c r="D56" s="350" t="n">
        <v>12</v>
      </c>
      <c r="E56" s="109"/>
      <c r="F56" s="351" t="n">
        <v>3600</v>
      </c>
      <c r="G56" s="352"/>
      <c r="H56" s="55"/>
      <c r="I56" s="55"/>
      <c r="J56" s="55"/>
      <c r="K56" s="66"/>
      <c r="L56" s="67"/>
      <c r="M56" s="66"/>
      <c r="N56" s="66"/>
    </row>
    <row r="57" customFormat="false" ht="12.75" hidden="false" customHeight="false" outlineLevel="0" collapsed="false">
      <c r="A57" s="82" t="n">
        <v>25</v>
      </c>
      <c r="B57" s="353" t="s">
        <v>1161</v>
      </c>
      <c r="C57" s="95"/>
      <c r="D57" s="350" t="n">
        <v>8</v>
      </c>
      <c r="E57" s="109"/>
      <c r="F57" s="351" t="n">
        <v>2400</v>
      </c>
      <c r="G57" s="352"/>
      <c r="H57" s="55"/>
      <c r="I57" s="55"/>
      <c r="J57" s="55"/>
      <c r="K57" s="66"/>
      <c r="L57" s="67"/>
      <c r="M57" s="66"/>
      <c r="N57" s="66"/>
    </row>
    <row r="58" customFormat="false" ht="12.75" hidden="false" customHeight="false" outlineLevel="0" collapsed="false">
      <c r="A58" s="82" t="n">
        <v>26</v>
      </c>
      <c r="B58" s="295" t="s">
        <v>1162</v>
      </c>
      <c r="C58" s="95"/>
      <c r="D58" s="348" t="n">
        <v>40</v>
      </c>
      <c r="E58" s="109"/>
      <c r="F58" s="347" t="n">
        <v>1960</v>
      </c>
      <c r="G58" s="169"/>
      <c r="H58" s="55"/>
      <c r="I58" s="55"/>
      <c r="J58" s="55"/>
      <c r="K58" s="66"/>
      <c r="L58" s="67"/>
      <c r="M58" s="66"/>
      <c r="N58" s="66"/>
    </row>
    <row r="59" customFormat="false" ht="12.75" hidden="false" customHeight="false" outlineLevel="0" collapsed="false">
      <c r="A59" s="82" t="n">
        <v>27</v>
      </c>
      <c r="B59" s="295" t="s">
        <v>1163</v>
      </c>
      <c r="C59" s="95"/>
      <c r="D59" s="348" t="n">
        <v>4</v>
      </c>
      <c r="E59" s="109"/>
      <c r="F59" s="347" t="n">
        <v>660</v>
      </c>
      <c r="G59" s="169"/>
      <c r="H59" s="55"/>
      <c r="I59" s="55"/>
      <c r="J59" s="55"/>
      <c r="K59" s="66"/>
      <c r="L59" s="67"/>
      <c r="M59" s="66"/>
      <c r="N59" s="66"/>
    </row>
    <row r="60" customFormat="false" ht="12.75" hidden="false" customHeight="false" outlineLevel="0" collapsed="false">
      <c r="A60" s="82" t="n">
        <v>28</v>
      </c>
      <c r="B60" s="345" t="s">
        <v>1164</v>
      </c>
      <c r="C60" s="95"/>
      <c r="D60" s="346" t="n">
        <v>60</v>
      </c>
      <c r="E60" s="109"/>
      <c r="F60" s="347" t="n">
        <v>420</v>
      </c>
      <c r="G60" s="169"/>
      <c r="H60" s="55"/>
      <c r="I60" s="55"/>
      <c r="J60" s="55"/>
      <c r="K60" s="66"/>
      <c r="L60" s="67"/>
      <c r="M60" s="66"/>
      <c r="N60" s="66"/>
    </row>
    <row r="61" customFormat="false" ht="12.75" hidden="false" customHeight="false" outlineLevel="0" collapsed="false">
      <c r="A61" s="82" t="n">
        <v>29</v>
      </c>
      <c r="B61" s="295" t="s">
        <v>1165</v>
      </c>
      <c r="C61" s="95"/>
      <c r="D61" s="348" t="n">
        <v>12</v>
      </c>
      <c r="E61" s="109"/>
      <c r="F61" s="347" t="n">
        <v>1440</v>
      </c>
      <c r="G61" s="169"/>
      <c r="H61" s="55"/>
      <c r="I61" s="55"/>
      <c r="J61" s="55"/>
      <c r="K61" s="66"/>
      <c r="L61" s="67"/>
      <c r="M61" s="66"/>
      <c r="N61" s="66"/>
    </row>
    <row r="62" customFormat="false" ht="12.75" hidden="false" customHeight="false" outlineLevel="0" collapsed="false">
      <c r="A62" s="82" t="n">
        <v>30</v>
      </c>
      <c r="B62" s="345" t="s">
        <v>1166</v>
      </c>
      <c r="C62" s="95"/>
      <c r="D62" s="346" t="n">
        <v>8</v>
      </c>
      <c r="E62" s="109"/>
      <c r="F62" s="347" t="n">
        <v>1960</v>
      </c>
      <c r="G62" s="169"/>
      <c r="H62" s="55"/>
      <c r="I62" s="55"/>
      <c r="J62" s="55"/>
      <c r="K62" s="66"/>
      <c r="L62" s="67"/>
      <c r="M62" s="66"/>
      <c r="N62" s="66"/>
    </row>
    <row r="63" customFormat="false" ht="12.75" hidden="false" customHeight="false" outlineLevel="0" collapsed="false">
      <c r="A63" s="82" t="n">
        <v>31</v>
      </c>
      <c r="B63" s="295" t="s">
        <v>1167</v>
      </c>
      <c r="C63" s="95"/>
      <c r="D63" s="348" t="n">
        <v>4</v>
      </c>
      <c r="E63" s="109"/>
      <c r="F63" s="347" t="n">
        <v>700</v>
      </c>
      <c r="G63" s="169"/>
      <c r="H63" s="55"/>
      <c r="I63" s="55"/>
      <c r="J63" s="55"/>
      <c r="K63" s="66"/>
      <c r="L63" s="67"/>
      <c r="M63" s="66"/>
      <c r="N63" s="66"/>
    </row>
    <row r="64" customFormat="false" ht="12.75" hidden="false" customHeight="false" outlineLevel="0" collapsed="false">
      <c r="A64" s="82" t="n">
        <v>32</v>
      </c>
      <c r="B64" s="295" t="s">
        <v>1168</v>
      </c>
      <c r="C64" s="95"/>
      <c r="D64" s="348" t="n">
        <v>16</v>
      </c>
      <c r="E64" s="109"/>
      <c r="F64" s="347" t="n">
        <v>1840</v>
      </c>
      <c r="G64" s="169"/>
      <c r="H64" s="55"/>
      <c r="I64" s="55"/>
      <c r="J64" s="55"/>
      <c r="K64" s="66"/>
      <c r="L64" s="67"/>
      <c r="M64" s="66"/>
      <c r="N64" s="66"/>
    </row>
    <row r="65" customFormat="false" ht="12.75" hidden="false" customHeight="false" outlineLevel="0" collapsed="false">
      <c r="A65" s="82" t="n">
        <v>33</v>
      </c>
      <c r="B65" s="295" t="s">
        <v>1169</v>
      </c>
      <c r="C65" s="95"/>
      <c r="D65" s="348" t="n">
        <v>8</v>
      </c>
      <c r="E65" s="109"/>
      <c r="F65" s="347" t="n">
        <v>760</v>
      </c>
      <c r="G65" s="169"/>
      <c r="H65" s="55"/>
      <c r="I65" s="55"/>
      <c r="J65" s="55"/>
      <c r="K65" s="66"/>
      <c r="L65" s="67"/>
      <c r="M65" s="66"/>
      <c r="N65" s="66"/>
    </row>
    <row r="66" customFormat="false" ht="12.75" hidden="false" customHeight="false" outlineLevel="0" collapsed="false">
      <c r="A66" s="82" t="n">
        <v>34</v>
      </c>
      <c r="B66" s="295" t="s">
        <v>1170</v>
      </c>
      <c r="C66" s="95"/>
      <c r="D66" s="348" t="n">
        <v>8</v>
      </c>
      <c r="E66" s="109"/>
      <c r="F66" s="347" t="n">
        <v>920</v>
      </c>
      <c r="G66" s="169"/>
      <c r="H66" s="55"/>
      <c r="I66" s="55"/>
      <c r="J66" s="55"/>
      <c r="K66" s="66"/>
      <c r="L66" s="67"/>
      <c r="M66" s="66"/>
      <c r="N66" s="66"/>
    </row>
    <row r="67" customFormat="false" ht="12.75" hidden="false" customHeight="false" outlineLevel="0" collapsed="false">
      <c r="A67" s="82" t="n">
        <v>35</v>
      </c>
      <c r="B67" s="345" t="s">
        <v>1171</v>
      </c>
      <c r="C67" s="95"/>
      <c r="D67" s="346" t="n">
        <v>8</v>
      </c>
      <c r="E67" s="109"/>
      <c r="F67" s="347" t="n">
        <v>540</v>
      </c>
      <c r="G67" s="169"/>
      <c r="H67" s="55"/>
      <c r="I67" s="55"/>
      <c r="J67" s="55"/>
      <c r="K67" s="66"/>
      <c r="L67" s="67"/>
      <c r="M67" s="66"/>
      <c r="N67" s="66"/>
    </row>
    <row r="68" customFormat="false" ht="12.75" hidden="false" customHeight="false" outlineLevel="0" collapsed="false">
      <c r="A68" s="82" t="n">
        <v>36</v>
      </c>
      <c r="B68" s="295" t="s">
        <v>1172</v>
      </c>
      <c r="C68" s="95"/>
      <c r="D68" s="348" t="n">
        <v>12</v>
      </c>
      <c r="E68" s="109"/>
      <c r="F68" s="347" t="n">
        <v>3000</v>
      </c>
      <c r="G68" s="169"/>
      <c r="H68" s="55"/>
      <c r="I68" s="55"/>
      <c r="J68" s="55"/>
      <c r="K68" s="66"/>
      <c r="L68" s="67"/>
      <c r="M68" s="66"/>
      <c r="N68" s="66"/>
    </row>
    <row r="69" customFormat="false" ht="12.75" hidden="false" customHeight="false" outlineLevel="0" collapsed="false">
      <c r="A69" s="82" t="n">
        <v>37</v>
      </c>
      <c r="B69" s="295" t="s">
        <v>1173</v>
      </c>
      <c r="C69" s="95"/>
      <c r="D69" s="348" t="n">
        <v>8</v>
      </c>
      <c r="E69" s="109"/>
      <c r="F69" s="347" t="n">
        <v>3160</v>
      </c>
      <c r="G69" s="169"/>
      <c r="H69" s="55"/>
      <c r="I69" s="55"/>
      <c r="J69" s="55"/>
      <c r="K69" s="66"/>
      <c r="L69" s="67"/>
      <c r="M69" s="66"/>
      <c r="N69" s="66"/>
    </row>
    <row r="70" customFormat="false" ht="12.75" hidden="false" customHeight="false" outlineLevel="0" collapsed="false">
      <c r="A70" s="82" t="n">
        <v>38</v>
      </c>
      <c r="B70" s="295" t="s">
        <v>1174</v>
      </c>
      <c r="C70" s="95"/>
      <c r="D70" s="346" t="n">
        <v>4</v>
      </c>
      <c r="E70" s="109"/>
      <c r="F70" s="347" t="n">
        <v>600</v>
      </c>
      <c r="G70" s="169"/>
      <c r="H70" s="55"/>
      <c r="I70" s="55"/>
      <c r="J70" s="55"/>
      <c r="K70" s="66"/>
      <c r="L70" s="67"/>
      <c r="M70" s="66"/>
      <c r="N70" s="66"/>
    </row>
    <row r="71" customFormat="false" ht="12.75" hidden="false" customHeight="false" outlineLevel="0" collapsed="false">
      <c r="A71" s="82" t="n">
        <v>39</v>
      </c>
      <c r="B71" s="295" t="s">
        <v>1175</v>
      </c>
      <c r="C71" s="95"/>
      <c r="D71" s="348" t="n">
        <v>20</v>
      </c>
      <c r="E71" s="109"/>
      <c r="F71" s="347" t="n">
        <v>700</v>
      </c>
      <c r="G71" s="169"/>
      <c r="H71" s="55"/>
      <c r="I71" s="55"/>
      <c r="J71" s="55"/>
      <c r="K71" s="66"/>
      <c r="L71" s="67"/>
      <c r="M71" s="66"/>
      <c r="N71" s="66"/>
    </row>
    <row r="72" customFormat="false" ht="12.75" hidden="false" customHeight="false" outlineLevel="0" collapsed="false">
      <c r="A72" s="62" t="s">
        <v>102</v>
      </c>
      <c r="B72" s="338"/>
      <c r="C72" s="63"/>
      <c r="D72" s="71"/>
      <c r="E72" s="72"/>
      <c r="F72" s="331" t="n">
        <f aca="false">SUM(F48:F71)</f>
        <v>41540</v>
      </c>
      <c r="G72" s="66"/>
      <c r="H72" s="55"/>
      <c r="I72" s="55"/>
      <c r="J72" s="55"/>
      <c r="K72" s="66"/>
      <c r="L72" s="67"/>
      <c r="M72" s="66"/>
      <c r="N72" s="66"/>
    </row>
    <row r="73" customFormat="false" ht="12.75" hidden="false" customHeight="false" outlineLevel="0" collapsed="false">
      <c r="A73" s="34"/>
      <c r="B73" s="42"/>
      <c r="C73" s="111"/>
      <c r="D73" s="112"/>
      <c r="E73" s="113"/>
      <c r="F73" s="91"/>
      <c r="G73" s="91"/>
      <c r="H73" s="42"/>
      <c r="I73" s="42"/>
      <c r="J73" s="42"/>
      <c r="K73" s="42"/>
      <c r="L73" s="42"/>
      <c r="M73" s="42"/>
      <c r="N73" s="43"/>
    </row>
    <row r="74" customFormat="false" ht="12.75" hidden="false" customHeight="false" outlineLevel="0" collapsed="false">
      <c r="A74" s="114"/>
      <c r="B74" s="91" t="s">
        <v>214</v>
      </c>
      <c r="C74" s="115"/>
      <c r="D74" s="116"/>
      <c r="E74" s="117"/>
      <c r="F74" s="91"/>
      <c r="G74" s="91"/>
      <c r="H74" s="91"/>
      <c r="I74" s="91"/>
      <c r="J74" s="91"/>
      <c r="K74" s="91"/>
      <c r="L74" s="91"/>
      <c r="M74" s="91"/>
      <c r="N74" s="118"/>
    </row>
    <row r="75" customFormat="false" ht="12.75" hidden="false" customHeight="false" outlineLevel="0" collapsed="false">
      <c r="A75" s="114"/>
      <c r="B75" s="91"/>
      <c r="C75" s="115"/>
      <c r="D75" s="116"/>
      <c r="E75" s="117"/>
      <c r="F75" s="91"/>
      <c r="G75" s="91"/>
      <c r="H75" s="91" t="s">
        <v>103</v>
      </c>
      <c r="I75" s="91"/>
      <c r="J75" s="92" t="s">
        <v>39</v>
      </c>
      <c r="K75" s="92"/>
      <c r="L75" s="92"/>
      <c r="M75" s="91"/>
      <c r="N75" s="118"/>
    </row>
    <row r="76" customFormat="false" ht="12.75" hidden="false" customHeight="false" outlineLevel="0" collapsed="false">
      <c r="A76" s="114"/>
      <c r="B76" s="91"/>
      <c r="C76" s="115"/>
      <c r="D76" s="116"/>
      <c r="E76" s="117"/>
      <c r="F76" s="91"/>
      <c r="G76" s="91"/>
      <c r="H76" s="91"/>
      <c r="I76" s="91"/>
      <c r="J76" s="93" t="s">
        <v>105</v>
      </c>
      <c r="K76" s="93"/>
      <c r="L76" s="93"/>
      <c r="M76" s="91"/>
      <c r="N76" s="118"/>
    </row>
    <row r="77" customFormat="false" ht="12.75" hidden="false" customHeight="false" outlineLevel="0" collapsed="false">
      <c r="A77" s="48"/>
      <c r="B77" s="50"/>
      <c r="C77" s="45"/>
      <c r="D77" s="46"/>
      <c r="E77" s="47"/>
      <c r="F77" s="50"/>
      <c r="G77" s="50"/>
      <c r="H77" s="50"/>
      <c r="I77" s="50"/>
      <c r="J77" s="50"/>
      <c r="K77" s="50"/>
      <c r="L77" s="50"/>
      <c r="M77" s="50"/>
      <c r="N77" s="49"/>
    </row>
    <row r="79" customFormat="false" ht="13.5" hidden="false" customHeight="false" outlineLevel="0" collapsed="false"/>
    <row r="80" customFormat="false" ht="12.75" hidden="false" customHeight="false" outlineLevel="0" collapsed="false">
      <c r="A80" s="26" t="s">
        <v>40</v>
      </c>
      <c r="B80" s="26"/>
      <c r="C80" s="27"/>
      <c r="D80" s="26"/>
      <c r="E80" s="26"/>
      <c r="F80" s="26"/>
      <c r="G80" s="26"/>
      <c r="H80" s="26"/>
      <c r="I80" s="26"/>
      <c r="J80" s="26"/>
      <c r="K80" s="196" t="s">
        <v>567</v>
      </c>
      <c r="L80" s="197"/>
      <c r="M80" s="197"/>
      <c r="N80" s="198"/>
    </row>
    <row r="81" customFormat="false" ht="12.75" hidden="false" customHeight="false" outlineLevel="0" collapsed="false">
      <c r="A81" s="26"/>
      <c r="B81" s="26"/>
      <c r="C81" s="27"/>
      <c r="D81" s="26"/>
      <c r="E81" s="26"/>
      <c r="F81" s="26"/>
      <c r="G81" s="26"/>
      <c r="H81" s="26"/>
      <c r="I81" s="26"/>
      <c r="J81" s="26"/>
      <c r="K81" s="199" t="s">
        <v>568</v>
      </c>
      <c r="L81" s="200"/>
      <c r="M81" s="200"/>
      <c r="N81" s="201"/>
    </row>
    <row r="82" customFormat="false" ht="13.5" hidden="false" customHeight="false" outlineLevel="0" collapsed="false">
      <c r="A82" s="26"/>
      <c r="B82" s="26"/>
      <c r="C82" s="27"/>
      <c r="D82" s="26"/>
      <c r="E82" s="26"/>
      <c r="F82" s="26"/>
      <c r="G82" s="26"/>
      <c r="H82" s="26"/>
      <c r="I82" s="26"/>
      <c r="J82" s="26"/>
      <c r="K82" s="202" t="s">
        <v>569</v>
      </c>
      <c r="L82" s="203"/>
      <c r="M82" s="203"/>
      <c r="N82" s="204"/>
    </row>
    <row r="83" customFormat="false" ht="12.75" hidden="false" customHeight="false" outlineLevel="0" collapsed="false">
      <c r="A83" s="28" t="s">
        <v>4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28" t="s">
        <v>253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26"/>
      <c r="B85" s="26"/>
      <c r="C85" s="29"/>
      <c r="D85" s="30"/>
      <c r="E85" s="31"/>
      <c r="F85" s="32"/>
      <c r="G85" s="26"/>
      <c r="H85" s="26"/>
      <c r="I85" s="26"/>
      <c r="J85" s="26"/>
      <c r="K85" s="26"/>
      <c r="L85" s="26"/>
      <c r="M85" s="26"/>
      <c r="N85" s="26"/>
    </row>
    <row r="86" customFormat="false" ht="12.75" hidden="false" customHeight="false" outlineLevel="0" collapsed="false">
      <c r="A86" s="33" t="s">
        <v>43</v>
      </c>
      <c r="B86" s="33"/>
      <c r="C86" s="29"/>
      <c r="D86" s="30"/>
      <c r="E86" s="31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2.75" hidden="false" customHeight="false" outlineLevel="0" collapsed="false">
      <c r="A87" s="34" t="s">
        <v>44</v>
      </c>
      <c r="B87" s="35"/>
      <c r="C87" s="36"/>
      <c r="D87" s="37"/>
      <c r="E87" s="38"/>
      <c r="F87" s="39" t="s">
        <v>45</v>
      </c>
      <c r="G87" s="40"/>
      <c r="H87" s="40"/>
      <c r="I87" s="40"/>
      <c r="J87" s="41"/>
      <c r="K87" s="42" t="s">
        <v>46</v>
      </c>
      <c r="L87" s="42"/>
      <c r="M87" s="42"/>
      <c r="N87" s="43"/>
    </row>
    <row r="88" customFormat="false" ht="12.75" hidden="false" customHeight="false" outlineLevel="0" collapsed="false">
      <c r="A88" s="44" t="s">
        <v>877</v>
      </c>
      <c r="B88" s="33"/>
      <c r="C88" s="45"/>
      <c r="D88" s="46"/>
      <c r="E88" s="47"/>
      <c r="F88" s="48" t="s">
        <v>48</v>
      </c>
      <c r="G88" s="48" t="s">
        <v>49</v>
      </c>
      <c r="H88" s="49"/>
      <c r="I88" s="39" t="s">
        <v>50</v>
      </c>
      <c r="J88" s="41"/>
      <c r="K88" s="50" t="s">
        <v>51</v>
      </c>
      <c r="L88" s="50"/>
      <c r="M88" s="50"/>
      <c r="N88" s="49"/>
    </row>
    <row r="89" customFormat="false" ht="12.75" hidden="false" customHeight="false" outlineLevel="0" collapsed="false">
      <c r="A89" s="51"/>
      <c r="B89" s="34"/>
      <c r="C89" s="52"/>
      <c r="D89" s="53"/>
      <c r="E89" s="54"/>
      <c r="F89" s="34"/>
      <c r="G89" s="55" t="s">
        <v>52</v>
      </c>
      <c r="H89" s="55"/>
      <c r="I89" s="55"/>
      <c r="J89" s="55"/>
      <c r="K89" s="55"/>
      <c r="L89" s="55"/>
      <c r="M89" s="55"/>
      <c r="N89" s="55"/>
    </row>
    <row r="90" customFormat="false" ht="12.75" hidden="false" customHeight="false" outlineLevel="0" collapsed="false">
      <c r="A90" s="56" t="s">
        <v>53</v>
      </c>
      <c r="B90" s="57" t="s">
        <v>54</v>
      </c>
      <c r="C90" s="58" t="s">
        <v>55</v>
      </c>
      <c r="D90" s="59" t="s">
        <v>56</v>
      </c>
      <c r="E90" s="59"/>
      <c r="F90" s="57" t="s">
        <v>57</v>
      </c>
      <c r="G90" s="55" t="s">
        <v>58</v>
      </c>
      <c r="H90" s="55"/>
      <c r="I90" s="55" t="s">
        <v>59</v>
      </c>
      <c r="J90" s="55"/>
      <c r="K90" s="55" t="s">
        <v>60</v>
      </c>
      <c r="L90" s="55"/>
      <c r="M90" s="55" t="s">
        <v>61</v>
      </c>
      <c r="N90" s="55"/>
    </row>
    <row r="91" customFormat="false" ht="12.75" hidden="false" customHeight="false" outlineLevel="0" collapsed="false">
      <c r="A91" s="62"/>
      <c r="B91" s="114"/>
      <c r="C91" s="63"/>
      <c r="D91" s="303"/>
      <c r="E91" s="109"/>
      <c r="F91" s="114"/>
      <c r="G91" s="256" t="s">
        <v>62</v>
      </c>
      <c r="H91" s="55" t="s">
        <v>63</v>
      </c>
      <c r="I91" s="55" t="s">
        <v>62</v>
      </c>
      <c r="J91" s="55" t="s">
        <v>64</v>
      </c>
      <c r="K91" s="66" t="s">
        <v>62</v>
      </c>
      <c r="L91" s="67" t="s">
        <v>64</v>
      </c>
      <c r="M91" s="66" t="s">
        <v>62</v>
      </c>
      <c r="N91" s="66" t="s">
        <v>63</v>
      </c>
    </row>
    <row r="92" customFormat="false" ht="12.75" hidden="false" customHeight="false" outlineLevel="0" collapsed="false">
      <c r="A92" s="62" t="n">
        <v>40</v>
      </c>
      <c r="B92" s="354" t="s">
        <v>1176</v>
      </c>
      <c r="C92" s="63"/>
      <c r="D92" s="355" t="n">
        <v>8</v>
      </c>
      <c r="E92" s="109"/>
      <c r="F92" s="126" t="n">
        <v>1200</v>
      </c>
      <c r="G92" s="347"/>
      <c r="H92" s="55"/>
      <c r="I92" s="55"/>
      <c r="J92" s="55"/>
      <c r="K92" s="66"/>
      <c r="L92" s="67"/>
      <c r="M92" s="66"/>
      <c r="N92" s="66"/>
    </row>
    <row r="93" customFormat="false" ht="12.75" hidden="false" customHeight="false" outlineLevel="0" collapsed="false">
      <c r="A93" s="62" t="n">
        <v>41</v>
      </c>
      <c r="B93" s="295" t="s">
        <v>1177</v>
      </c>
      <c r="C93" s="63"/>
      <c r="D93" s="346" t="n">
        <v>16</v>
      </c>
      <c r="E93" s="109"/>
      <c r="F93" s="126" t="n">
        <v>640</v>
      </c>
      <c r="G93" s="347"/>
      <c r="H93" s="55"/>
      <c r="I93" s="55"/>
      <c r="J93" s="55"/>
      <c r="K93" s="66"/>
      <c r="L93" s="67"/>
      <c r="M93" s="66"/>
      <c r="N93" s="66"/>
    </row>
    <row r="94" customFormat="false" ht="12.75" hidden="false" customHeight="false" outlineLevel="0" collapsed="false">
      <c r="A94" s="62" t="n">
        <v>42</v>
      </c>
      <c r="B94" s="295" t="s">
        <v>1178</v>
      </c>
      <c r="C94" s="63"/>
      <c r="D94" s="346" t="n">
        <v>20</v>
      </c>
      <c r="E94" s="109"/>
      <c r="F94" s="126" t="n">
        <v>100</v>
      </c>
      <c r="G94" s="347"/>
      <c r="H94" s="55"/>
      <c r="I94" s="55"/>
      <c r="J94" s="55"/>
      <c r="K94" s="66"/>
      <c r="L94" s="67"/>
      <c r="M94" s="66"/>
      <c r="N94" s="66"/>
    </row>
    <row r="95" customFormat="false" ht="12.75" hidden="false" customHeight="false" outlineLevel="0" collapsed="false">
      <c r="A95" s="62" t="n">
        <v>43</v>
      </c>
      <c r="B95" s="295" t="s">
        <v>1179</v>
      </c>
      <c r="C95" s="63"/>
      <c r="D95" s="346" t="n">
        <v>24</v>
      </c>
      <c r="E95" s="109"/>
      <c r="F95" s="126" t="n">
        <v>600</v>
      </c>
      <c r="G95" s="347"/>
      <c r="H95" s="55"/>
      <c r="I95" s="55"/>
      <c r="J95" s="55"/>
      <c r="K95" s="66"/>
      <c r="L95" s="67"/>
      <c r="M95" s="66"/>
      <c r="N95" s="66"/>
    </row>
    <row r="96" customFormat="false" ht="15" hidden="false" customHeight="false" outlineLevel="0" collapsed="false">
      <c r="A96" s="62" t="n">
        <v>44</v>
      </c>
      <c r="B96" s="356" t="s">
        <v>1180</v>
      </c>
      <c r="C96" s="63"/>
      <c r="D96" s="357" t="n">
        <v>12</v>
      </c>
      <c r="E96" s="109"/>
      <c r="F96" s="358" t="n">
        <v>1980</v>
      </c>
      <c r="G96" s="359"/>
      <c r="H96" s="55"/>
      <c r="I96" s="55"/>
      <c r="J96" s="55"/>
      <c r="K96" s="66"/>
      <c r="L96" s="67"/>
      <c r="M96" s="66"/>
      <c r="N96" s="66"/>
    </row>
    <row r="97" customFormat="false" ht="12.75" hidden="false" customHeight="false" outlineLevel="0" collapsed="false">
      <c r="A97" s="62" t="n">
        <v>45</v>
      </c>
      <c r="B97" s="360" t="s">
        <v>1181</v>
      </c>
      <c r="C97" s="63"/>
      <c r="D97" s="346" t="n">
        <v>12</v>
      </c>
      <c r="E97" s="109"/>
      <c r="F97" s="126" t="n">
        <v>432</v>
      </c>
      <c r="G97" s="347"/>
      <c r="H97" s="55"/>
      <c r="I97" s="55"/>
      <c r="J97" s="55"/>
      <c r="K97" s="66"/>
      <c r="L97" s="67"/>
      <c r="M97" s="66"/>
      <c r="N97" s="66"/>
    </row>
    <row r="98" customFormat="false" ht="12.75" hidden="false" customHeight="false" outlineLevel="0" collapsed="false">
      <c r="A98" s="62" t="s">
        <v>102</v>
      </c>
      <c r="B98" s="338"/>
      <c r="C98" s="63"/>
      <c r="D98" s="71"/>
      <c r="E98" s="72"/>
      <c r="F98" s="331" t="n">
        <f aca="false">SUM(F92:F97)</f>
        <v>4952</v>
      </c>
      <c r="G98" s="293"/>
      <c r="H98" s="55"/>
      <c r="I98" s="55"/>
      <c r="J98" s="55"/>
      <c r="K98" s="66"/>
      <c r="L98" s="67"/>
      <c r="M98" s="66"/>
      <c r="N98" s="66"/>
    </row>
    <row r="99" customFormat="false" ht="12.75" hidden="false" customHeight="false" outlineLevel="0" collapsed="false">
      <c r="A99" s="34"/>
      <c r="B99" s="42"/>
      <c r="C99" s="111"/>
      <c r="D99" s="112"/>
      <c r="E99" s="113"/>
      <c r="F99" s="91"/>
      <c r="G99" s="91"/>
      <c r="H99" s="42"/>
      <c r="I99" s="42"/>
      <c r="J99" s="42"/>
      <c r="K99" s="42"/>
      <c r="L99" s="42"/>
      <c r="M99" s="42"/>
      <c r="N99" s="43"/>
    </row>
    <row r="100" customFormat="false" ht="12.75" hidden="false" customHeight="false" outlineLevel="0" collapsed="false">
      <c r="A100" s="114"/>
      <c r="B100" s="91" t="s">
        <v>214</v>
      </c>
      <c r="C100" s="115"/>
      <c r="D100" s="116"/>
      <c r="E100" s="117"/>
      <c r="F100" s="91"/>
      <c r="G100" s="91"/>
      <c r="H100" s="91"/>
      <c r="I100" s="91"/>
      <c r="J100" s="91"/>
      <c r="K100" s="91"/>
      <c r="L100" s="91"/>
      <c r="M100" s="91"/>
      <c r="N100" s="118"/>
    </row>
    <row r="101" customFormat="false" ht="12.75" hidden="false" customHeight="false" outlineLevel="0" collapsed="false">
      <c r="A101" s="114"/>
      <c r="B101" s="91"/>
      <c r="C101" s="115"/>
      <c r="D101" s="116"/>
      <c r="E101" s="117"/>
      <c r="F101" s="91"/>
      <c r="G101" s="91"/>
      <c r="H101" s="91" t="s">
        <v>103</v>
      </c>
      <c r="I101" s="91"/>
      <c r="J101" s="92" t="s">
        <v>39</v>
      </c>
      <c r="K101" s="92"/>
      <c r="L101" s="92"/>
      <c r="M101" s="91"/>
      <c r="N101" s="118"/>
    </row>
    <row r="102" customFormat="false" ht="12.75" hidden="false" customHeight="false" outlineLevel="0" collapsed="false">
      <c r="A102" s="114"/>
      <c r="B102" s="91"/>
      <c r="C102" s="115"/>
      <c r="D102" s="116"/>
      <c r="E102" s="117"/>
      <c r="F102" s="91"/>
      <c r="G102" s="91"/>
      <c r="H102" s="91"/>
      <c r="I102" s="91"/>
      <c r="J102" s="93" t="s">
        <v>105</v>
      </c>
      <c r="K102" s="93"/>
      <c r="L102" s="93"/>
      <c r="M102" s="91"/>
      <c r="N102" s="118"/>
    </row>
    <row r="103" customFormat="false" ht="12.75" hidden="false" customHeight="false" outlineLevel="0" collapsed="false">
      <c r="A103" s="48"/>
      <c r="B103" s="50"/>
      <c r="C103" s="45"/>
      <c r="D103" s="46"/>
      <c r="E103" s="47"/>
      <c r="F103" s="50"/>
      <c r="G103" s="50"/>
      <c r="H103" s="50"/>
      <c r="I103" s="50"/>
      <c r="J103" s="50"/>
      <c r="K103" s="50"/>
      <c r="L103" s="50"/>
      <c r="M103" s="50"/>
      <c r="N103" s="49"/>
    </row>
    <row r="105" customFormat="false" ht="13.5" hidden="false" customHeight="false" outlineLevel="0" collapsed="false"/>
    <row r="106" customFormat="false" ht="12.75" hidden="false" customHeight="false" outlineLevel="0" collapsed="false">
      <c r="A106" s="26" t="s">
        <v>40</v>
      </c>
      <c r="B106" s="26"/>
      <c r="C106" s="27"/>
      <c r="D106" s="26"/>
      <c r="E106" s="26"/>
      <c r="F106" s="26"/>
      <c r="G106" s="26"/>
      <c r="H106" s="26"/>
      <c r="I106" s="26"/>
      <c r="J106" s="26"/>
      <c r="K106" s="196" t="s">
        <v>567</v>
      </c>
      <c r="L106" s="197"/>
      <c r="M106" s="197"/>
      <c r="N106" s="198"/>
    </row>
    <row r="107" customFormat="false" ht="12.75" hidden="false" customHeight="false" outlineLevel="0" collapsed="false">
      <c r="A107" s="26"/>
      <c r="B107" s="26"/>
      <c r="C107" s="27"/>
      <c r="D107" s="26"/>
      <c r="E107" s="26"/>
      <c r="F107" s="26"/>
      <c r="G107" s="26"/>
      <c r="H107" s="26"/>
      <c r="I107" s="26"/>
      <c r="J107" s="26"/>
      <c r="K107" s="199" t="s">
        <v>568</v>
      </c>
      <c r="L107" s="200"/>
      <c r="M107" s="200"/>
      <c r="N107" s="201"/>
    </row>
    <row r="108" customFormat="false" ht="13.5" hidden="false" customHeight="false" outlineLevel="0" collapsed="false">
      <c r="A108" s="26"/>
      <c r="B108" s="26"/>
      <c r="C108" s="27"/>
      <c r="D108" s="26"/>
      <c r="E108" s="26"/>
      <c r="F108" s="26"/>
      <c r="G108" s="26"/>
      <c r="H108" s="26"/>
      <c r="I108" s="26"/>
      <c r="J108" s="26"/>
      <c r="K108" s="202" t="s">
        <v>569</v>
      </c>
      <c r="L108" s="203"/>
      <c r="M108" s="203"/>
      <c r="N108" s="204"/>
    </row>
    <row r="109" customFormat="false" ht="12.75" hidden="false" customHeight="false" outlineLevel="0" collapsed="false">
      <c r="A109" s="28" t="s">
        <v>41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28" t="s">
        <v>253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26"/>
      <c r="B111" s="26"/>
      <c r="C111" s="29"/>
      <c r="D111" s="30"/>
      <c r="E111" s="31"/>
      <c r="F111" s="32"/>
      <c r="G111" s="26"/>
      <c r="H111" s="26"/>
      <c r="I111" s="26"/>
      <c r="J111" s="26"/>
      <c r="K111" s="26"/>
      <c r="L111" s="26"/>
      <c r="M111" s="26"/>
      <c r="N111" s="26"/>
    </row>
    <row r="112" customFormat="false" ht="12.75" hidden="false" customHeight="false" outlineLevel="0" collapsed="false">
      <c r="A112" s="33" t="s">
        <v>43</v>
      </c>
      <c r="B112" s="33"/>
      <c r="C112" s="29"/>
      <c r="D112" s="30"/>
      <c r="E112" s="31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2.75" hidden="false" customHeight="false" outlineLevel="0" collapsed="false">
      <c r="A113" s="34" t="s">
        <v>44</v>
      </c>
      <c r="B113" s="35"/>
      <c r="C113" s="36"/>
      <c r="D113" s="37"/>
      <c r="E113" s="38"/>
      <c r="F113" s="39" t="s">
        <v>45</v>
      </c>
      <c r="G113" s="40"/>
      <c r="H113" s="40"/>
      <c r="I113" s="40"/>
      <c r="J113" s="41"/>
      <c r="K113" s="42" t="s">
        <v>46</v>
      </c>
      <c r="L113" s="42"/>
      <c r="M113" s="42"/>
      <c r="N113" s="43"/>
    </row>
    <row r="114" customFormat="false" ht="12.75" hidden="false" customHeight="false" outlineLevel="0" collapsed="false">
      <c r="A114" s="44" t="s">
        <v>877</v>
      </c>
      <c r="B114" s="33"/>
      <c r="C114" s="45"/>
      <c r="D114" s="46"/>
      <c r="E114" s="47"/>
      <c r="F114" s="48" t="s">
        <v>48</v>
      </c>
      <c r="G114" s="48" t="s">
        <v>49</v>
      </c>
      <c r="H114" s="49"/>
      <c r="I114" s="39" t="s">
        <v>50</v>
      </c>
      <c r="J114" s="41"/>
      <c r="K114" s="50" t="s">
        <v>51</v>
      </c>
      <c r="L114" s="50"/>
      <c r="M114" s="50"/>
      <c r="N114" s="49"/>
    </row>
    <row r="115" customFormat="false" ht="12.75" hidden="false" customHeight="false" outlineLevel="0" collapsed="false">
      <c r="A115" s="51"/>
      <c r="B115" s="34"/>
      <c r="C115" s="52"/>
      <c r="D115" s="53"/>
      <c r="E115" s="54"/>
      <c r="F115" s="34"/>
      <c r="G115" s="55" t="s">
        <v>52</v>
      </c>
      <c r="H115" s="55"/>
      <c r="I115" s="55"/>
      <c r="J115" s="55"/>
      <c r="K115" s="55"/>
      <c r="L115" s="55"/>
      <c r="M115" s="55"/>
      <c r="N115" s="55"/>
    </row>
    <row r="116" customFormat="false" ht="12.75" hidden="false" customHeight="false" outlineLevel="0" collapsed="false">
      <c r="A116" s="56" t="s">
        <v>53</v>
      </c>
      <c r="B116" s="57" t="s">
        <v>54</v>
      </c>
      <c r="C116" s="58" t="s">
        <v>55</v>
      </c>
      <c r="D116" s="59" t="s">
        <v>56</v>
      </c>
      <c r="E116" s="59"/>
      <c r="F116" s="57" t="s">
        <v>57</v>
      </c>
      <c r="G116" s="55" t="s">
        <v>58</v>
      </c>
      <c r="H116" s="55"/>
      <c r="I116" s="55" t="s">
        <v>59</v>
      </c>
      <c r="J116" s="55"/>
      <c r="K116" s="55" t="s">
        <v>60</v>
      </c>
      <c r="L116" s="55"/>
      <c r="M116" s="55" t="s">
        <v>61</v>
      </c>
      <c r="N116" s="55"/>
    </row>
    <row r="117" customFormat="false" ht="13.5" hidden="false" customHeight="false" outlineLevel="0" collapsed="false">
      <c r="A117" s="344"/>
      <c r="B117" s="114"/>
      <c r="C117" s="262"/>
      <c r="D117" s="303"/>
      <c r="E117" s="304"/>
      <c r="F117" s="114"/>
      <c r="G117" s="256" t="s">
        <v>62</v>
      </c>
      <c r="H117" s="266" t="s">
        <v>63</v>
      </c>
      <c r="I117" s="266" t="s">
        <v>62</v>
      </c>
      <c r="J117" s="266" t="s">
        <v>64</v>
      </c>
      <c r="K117" s="256" t="s">
        <v>62</v>
      </c>
      <c r="L117" s="51" t="s">
        <v>64</v>
      </c>
      <c r="M117" s="66" t="s">
        <v>62</v>
      </c>
      <c r="N117" s="66" t="s">
        <v>63</v>
      </c>
    </row>
    <row r="118" customFormat="false" ht="12.75" hidden="false" customHeight="false" outlineLevel="0" collapsed="false">
      <c r="A118" s="82" t="n">
        <v>40</v>
      </c>
      <c r="B118" s="295" t="s">
        <v>1182</v>
      </c>
      <c r="C118" s="95"/>
      <c r="D118" s="361" t="n">
        <v>2</v>
      </c>
      <c r="E118" s="109"/>
      <c r="F118" s="362" t="n">
        <v>7000</v>
      </c>
      <c r="G118" s="362"/>
      <c r="H118" s="55"/>
      <c r="I118" s="55"/>
      <c r="J118" s="55"/>
      <c r="K118" s="66"/>
      <c r="L118" s="67"/>
      <c r="M118" s="66"/>
      <c r="N118" s="66"/>
    </row>
    <row r="119" customFormat="false" ht="12.75" hidden="false" customHeight="false" outlineLevel="0" collapsed="false">
      <c r="A119" s="82" t="n">
        <v>41</v>
      </c>
      <c r="B119" s="295" t="s">
        <v>1183</v>
      </c>
      <c r="C119" s="95"/>
      <c r="D119" s="348" t="n">
        <v>1</v>
      </c>
      <c r="E119" s="109"/>
      <c r="F119" s="258" t="n">
        <v>45000</v>
      </c>
      <c r="G119" s="258"/>
      <c r="H119" s="55"/>
      <c r="I119" s="55"/>
      <c r="J119" s="55"/>
      <c r="K119" s="66"/>
      <c r="L119" s="67"/>
      <c r="M119" s="66"/>
      <c r="N119" s="66"/>
    </row>
    <row r="120" customFormat="false" ht="12.75" hidden="false" customHeight="false" outlineLevel="0" collapsed="false">
      <c r="A120" s="62" t="s">
        <v>102</v>
      </c>
      <c r="B120" s="337"/>
      <c r="C120" s="63"/>
      <c r="D120" s="71"/>
      <c r="E120" s="72"/>
      <c r="F120" s="331" t="n">
        <f aca="false">SUM(F118:F119)</f>
        <v>52000</v>
      </c>
      <c r="G120" s="293"/>
      <c r="H120" s="55"/>
      <c r="I120" s="55"/>
      <c r="J120" s="55"/>
      <c r="K120" s="66"/>
      <c r="L120" s="67"/>
      <c r="M120" s="66"/>
      <c r="N120" s="66"/>
    </row>
    <row r="121" customFormat="false" ht="12.75" hidden="false" customHeight="false" outlineLevel="0" collapsed="false">
      <c r="A121" s="82" t="s">
        <v>209</v>
      </c>
      <c r="B121" s="81"/>
      <c r="C121" s="79"/>
      <c r="D121" s="83"/>
      <c r="E121" s="84"/>
      <c r="F121" s="172" t="n">
        <f aca="false">SUM(F120,F98,F72,F28)</f>
        <v>111856.6</v>
      </c>
      <c r="G121" s="81"/>
      <c r="H121" s="81"/>
      <c r="I121" s="81"/>
      <c r="J121" s="81"/>
      <c r="K121" s="81"/>
      <c r="L121" s="81"/>
      <c r="M121" s="81"/>
      <c r="N121" s="81"/>
    </row>
    <row r="122" customFormat="false" ht="12.75" hidden="false" customHeight="false" outlineLevel="0" collapsed="false">
      <c r="N122" s="363"/>
    </row>
    <row r="123" customFormat="false" ht="12.75" hidden="false" customHeight="false" outlineLevel="0" collapsed="false">
      <c r="A123" s="114"/>
      <c r="B123" s="91" t="s">
        <v>214</v>
      </c>
      <c r="C123" s="115"/>
      <c r="D123" s="116"/>
      <c r="E123" s="117"/>
      <c r="F123" s="91"/>
      <c r="G123" s="91"/>
      <c r="H123" s="91"/>
      <c r="I123" s="91"/>
      <c r="J123" s="91"/>
      <c r="K123" s="91"/>
      <c r="L123" s="91"/>
      <c r="M123" s="91"/>
      <c r="N123" s="118"/>
    </row>
    <row r="124" customFormat="false" ht="12.75" hidden="false" customHeight="false" outlineLevel="0" collapsed="false">
      <c r="A124" s="114"/>
      <c r="B124" s="91"/>
      <c r="C124" s="115"/>
      <c r="D124" s="116"/>
      <c r="E124" s="117"/>
      <c r="F124" s="91"/>
      <c r="G124" s="91"/>
      <c r="H124" s="91" t="s">
        <v>103</v>
      </c>
      <c r="I124" s="91"/>
      <c r="J124" s="92" t="s">
        <v>39</v>
      </c>
      <c r="K124" s="92"/>
      <c r="L124" s="92"/>
      <c r="M124" s="91"/>
      <c r="N124" s="118"/>
    </row>
    <row r="125" customFormat="false" ht="12.75" hidden="false" customHeight="false" outlineLevel="0" collapsed="false">
      <c r="A125" s="114"/>
      <c r="B125" s="91"/>
      <c r="C125" s="115"/>
      <c r="D125" s="116"/>
      <c r="E125" s="117"/>
      <c r="F125" s="91"/>
      <c r="G125" s="91"/>
      <c r="H125" s="91"/>
      <c r="I125" s="91"/>
      <c r="J125" s="93" t="s">
        <v>105</v>
      </c>
      <c r="K125" s="93"/>
      <c r="L125" s="93"/>
      <c r="M125" s="91"/>
      <c r="N125" s="118"/>
    </row>
    <row r="126" customFormat="false" ht="12.75" hidden="false" customHeight="false" outlineLevel="0" collapsed="false">
      <c r="A126" s="48"/>
      <c r="B126" s="50"/>
      <c r="C126" s="45"/>
      <c r="D126" s="46"/>
      <c r="E126" s="47"/>
      <c r="F126" s="50"/>
      <c r="G126" s="50"/>
      <c r="H126" s="50"/>
      <c r="I126" s="50"/>
      <c r="J126" s="50"/>
      <c r="K126" s="50"/>
      <c r="L126" s="50"/>
      <c r="M126" s="50"/>
      <c r="N126" s="49"/>
    </row>
  </sheetData>
  <sheetProtection sheet="true" password="c1b6" objects="true" scenarios="true"/>
  <mergeCells count="39">
    <mergeCell ref="A4:O4"/>
    <mergeCell ref="A5:O5"/>
    <mergeCell ref="G10:N10"/>
    <mergeCell ref="D11:E11"/>
    <mergeCell ref="G11:H11"/>
    <mergeCell ref="I11:J11"/>
    <mergeCell ref="K11:L11"/>
    <mergeCell ref="M11:N11"/>
    <mergeCell ref="J31:L31"/>
    <mergeCell ref="J32:L32"/>
    <mergeCell ref="A39:O39"/>
    <mergeCell ref="A40:O40"/>
    <mergeCell ref="G45:N45"/>
    <mergeCell ref="D46:E46"/>
    <mergeCell ref="G46:H46"/>
    <mergeCell ref="I46:J46"/>
    <mergeCell ref="K46:L46"/>
    <mergeCell ref="M46:N46"/>
    <mergeCell ref="J75:L75"/>
    <mergeCell ref="J76:L76"/>
    <mergeCell ref="A83:O83"/>
    <mergeCell ref="A84:O84"/>
    <mergeCell ref="G89:N89"/>
    <mergeCell ref="D90:E90"/>
    <mergeCell ref="G90:H90"/>
    <mergeCell ref="I90:J90"/>
    <mergeCell ref="K90:L90"/>
    <mergeCell ref="M90:N90"/>
    <mergeCell ref="J101:L101"/>
    <mergeCell ref="J102:L102"/>
    <mergeCell ref="A109:O109"/>
    <mergeCell ref="A110:O110"/>
    <mergeCell ref="G115:N115"/>
    <mergeCell ref="D116:E116"/>
    <mergeCell ref="G116:H116"/>
    <mergeCell ref="I116:J116"/>
    <mergeCell ref="K116:L116"/>
    <mergeCell ref="M116:N116"/>
    <mergeCell ref="J124:L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6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48.13"/>
    <col collapsed="false" customWidth="true" hidden="false" outlineLevel="0" max="3" min="3" style="27" width="13.85"/>
    <col collapsed="false" customWidth="true" hidden="false" outlineLevel="0" max="4" min="4" style="26" width="7.7"/>
    <col collapsed="false" customWidth="true" hidden="false" outlineLevel="0" max="5" min="5" style="26" width="7.99"/>
    <col collapsed="false" customWidth="true" hidden="false" outlineLevel="0" max="6" min="6" style="26" width="17.7"/>
    <col collapsed="false" customWidth="true" hidden="false" outlineLevel="0" max="7" min="7" style="26" width="10.71"/>
    <col collapsed="false" customWidth="true" hidden="false" outlineLevel="0" max="8" min="8" style="26" width="15.7"/>
    <col collapsed="false" customWidth="true" hidden="false" outlineLevel="0" max="9" min="9" style="26" width="10.71"/>
    <col collapsed="false" customWidth="true" hidden="false" outlineLevel="0" max="10" min="10" style="26" width="15.7"/>
    <col collapsed="false" customWidth="true" hidden="false" outlineLevel="0" max="11" min="11" style="26" width="10.71"/>
    <col collapsed="false" customWidth="true" hidden="false" outlineLevel="0" max="12" min="12" style="26" width="15.7"/>
    <col collapsed="false" customWidth="true" hidden="false" outlineLevel="0" max="13" min="13" style="26" width="10.71"/>
    <col collapsed="false" customWidth="true" hidden="false" outlineLevel="0" max="14" min="14" style="26" width="15.7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 t="s">
        <v>4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C4" s="29"/>
      <c r="D4" s="30"/>
      <c r="E4" s="31"/>
      <c r="F4" s="32"/>
    </row>
    <row r="5" customFormat="false" ht="12.75" hidden="false" customHeight="false" outlineLevel="0" collapsed="false">
      <c r="A5" s="33" t="s">
        <v>43</v>
      </c>
      <c r="B5" s="33"/>
      <c r="C5" s="29"/>
      <c r="D5" s="30"/>
      <c r="E5" s="31"/>
    </row>
    <row r="6" customFormat="false" ht="12.75" hidden="false" customHeight="false" outlineLevel="0" collapsed="false">
      <c r="A6" s="34" t="s">
        <v>44</v>
      </c>
      <c r="B6" s="35"/>
      <c r="C6" s="36"/>
      <c r="D6" s="37"/>
      <c r="E6" s="38"/>
      <c r="F6" s="39" t="s">
        <v>45</v>
      </c>
      <c r="G6" s="40"/>
      <c r="H6" s="40"/>
      <c r="I6" s="40"/>
      <c r="J6" s="41"/>
      <c r="K6" s="42" t="s">
        <v>46</v>
      </c>
      <c r="L6" s="42"/>
      <c r="M6" s="42"/>
      <c r="N6" s="43"/>
    </row>
    <row r="7" customFormat="false" ht="12.75" hidden="false" customHeight="false" outlineLevel="0" collapsed="false">
      <c r="A7" s="44" t="s">
        <v>47</v>
      </c>
      <c r="B7" s="33"/>
      <c r="C7" s="45"/>
      <c r="D7" s="46"/>
      <c r="E7" s="47"/>
      <c r="F7" s="48" t="s">
        <v>48</v>
      </c>
      <c r="G7" s="48" t="s">
        <v>49</v>
      </c>
      <c r="H7" s="49"/>
      <c r="I7" s="39" t="s">
        <v>50</v>
      </c>
      <c r="J7" s="41"/>
      <c r="K7" s="50" t="s">
        <v>51</v>
      </c>
      <c r="L7" s="50"/>
      <c r="M7" s="50"/>
      <c r="N7" s="49"/>
    </row>
    <row r="8" customFormat="false" ht="12.75" hidden="false" customHeight="false" outlineLevel="0" collapsed="false">
      <c r="A8" s="51"/>
      <c r="B8" s="34"/>
      <c r="C8" s="52"/>
      <c r="D8" s="53"/>
      <c r="E8" s="54"/>
      <c r="F8" s="34"/>
      <c r="G8" s="55" t="s">
        <v>52</v>
      </c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56" t="s">
        <v>53</v>
      </c>
      <c r="B9" s="57" t="s">
        <v>54</v>
      </c>
      <c r="C9" s="58" t="s">
        <v>55</v>
      </c>
      <c r="D9" s="59" t="s">
        <v>56</v>
      </c>
      <c r="E9" s="59"/>
      <c r="F9" s="57" t="s">
        <v>57</v>
      </c>
      <c r="G9" s="55" t="s">
        <v>58</v>
      </c>
      <c r="H9" s="55"/>
      <c r="I9" s="55" t="s">
        <v>59</v>
      </c>
      <c r="J9" s="55"/>
      <c r="K9" s="60" t="s">
        <v>60</v>
      </c>
      <c r="L9" s="61"/>
      <c r="M9" s="60" t="s">
        <v>61</v>
      </c>
      <c r="N9" s="61"/>
    </row>
    <row r="10" customFormat="false" ht="12.75" hidden="false" customHeight="false" outlineLevel="0" collapsed="false">
      <c r="A10" s="62"/>
      <c r="B10" s="48"/>
      <c r="C10" s="63"/>
      <c r="D10" s="64"/>
      <c r="E10" s="65"/>
      <c r="F10" s="48"/>
      <c r="G10" s="66" t="s">
        <v>62</v>
      </c>
      <c r="H10" s="55" t="s">
        <v>63</v>
      </c>
      <c r="I10" s="55" t="s">
        <v>62</v>
      </c>
      <c r="J10" s="55" t="s">
        <v>64</v>
      </c>
      <c r="K10" s="66" t="s">
        <v>62</v>
      </c>
      <c r="L10" s="67" t="s">
        <v>64</v>
      </c>
      <c r="M10" s="66" t="s">
        <v>62</v>
      </c>
      <c r="N10" s="66" t="s">
        <v>63</v>
      </c>
    </row>
    <row r="11" s="75" customFormat="true" ht="15" hidden="false" customHeight="true" outlineLevel="0" collapsed="false">
      <c r="A11" s="68" t="n">
        <v>1</v>
      </c>
      <c r="B11" s="69" t="s">
        <v>65</v>
      </c>
      <c r="C11" s="70"/>
      <c r="D11" s="71" t="n">
        <v>80</v>
      </c>
      <c r="E11" s="72" t="s">
        <v>66</v>
      </c>
      <c r="F11" s="73" t="n">
        <v>17500</v>
      </c>
      <c r="G11" s="55"/>
      <c r="H11" s="74"/>
      <c r="I11" s="55"/>
      <c r="J11" s="74"/>
      <c r="K11" s="55"/>
      <c r="L11" s="74"/>
      <c r="M11" s="55"/>
      <c r="N11" s="74"/>
    </row>
    <row r="12" s="75" customFormat="true" ht="15" hidden="false" customHeight="true" outlineLevel="0" collapsed="false">
      <c r="A12" s="68" t="n">
        <v>2</v>
      </c>
      <c r="B12" s="69" t="s">
        <v>67</v>
      </c>
      <c r="C12" s="70"/>
      <c r="D12" s="71" t="n">
        <v>500</v>
      </c>
      <c r="E12" s="72" t="s">
        <v>68</v>
      </c>
      <c r="F12" s="73" t="n">
        <v>50000</v>
      </c>
      <c r="G12" s="55"/>
      <c r="H12" s="74"/>
      <c r="I12" s="55"/>
      <c r="J12" s="74"/>
      <c r="K12" s="55"/>
      <c r="L12" s="74"/>
      <c r="M12" s="55"/>
      <c r="N12" s="74"/>
    </row>
    <row r="13" s="75" customFormat="true" ht="15" hidden="false" customHeight="true" outlineLevel="0" collapsed="false">
      <c r="A13" s="68" t="n">
        <v>3</v>
      </c>
      <c r="B13" s="69" t="s">
        <v>69</v>
      </c>
      <c r="C13" s="70"/>
      <c r="D13" s="71" t="n">
        <v>300</v>
      </c>
      <c r="E13" s="72" t="s">
        <v>70</v>
      </c>
      <c r="F13" s="73" t="n">
        <v>78000</v>
      </c>
      <c r="G13" s="55"/>
      <c r="H13" s="74"/>
      <c r="I13" s="55"/>
      <c r="J13" s="74"/>
      <c r="K13" s="55"/>
      <c r="L13" s="74"/>
      <c r="M13" s="55"/>
      <c r="N13" s="74"/>
    </row>
    <row r="14" s="75" customFormat="true" ht="15" hidden="false" customHeight="true" outlineLevel="0" collapsed="false">
      <c r="A14" s="68" t="n">
        <v>4</v>
      </c>
      <c r="B14" s="69" t="s">
        <v>71</v>
      </c>
      <c r="C14" s="76"/>
      <c r="D14" s="71" t="n">
        <v>300</v>
      </c>
      <c r="E14" s="72" t="s">
        <v>70</v>
      </c>
      <c r="F14" s="73" t="n">
        <v>75000</v>
      </c>
      <c r="G14" s="55"/>
      <c r="H14" s="74"/>
      <c r="I14" s="55"/>
      <c r="J14" s="74"/>
      <c r="K14" s="55"/>
      <c r="L14" s="74"/>
      <c r="M14" s="55"/>
      <c r="N14" s="74"/>
    </row>
    <row r="15" s="75" customFormat="true" ht="15" hidden="false" customHeight="true" outlineLevel="0" collapsed="false">
      <c r="A15" s="68" t="n">
        <v>5</v>
      </c>
      <c r="B15" s="69" t="s">
        <v>72</v>
      </c>
      <c r="C15" s="76"/>
      <c r="D15" s="77" t="n">
        <v>10</v>
      </c>
      <c r="E15" s="72" t="s">
        <v>73</v>
      </c>
      <c r="F15" s="73" t="n">
        <v>370</v>
      </c>
      <c r="G15" s="55"/>
      <c r="H15" s="74"/>
      <c r="I15" s="55"/>
      <c r="J15" s="74"/>
      <c r="K15" s="55"/>
      <c r="L15" s="74"/>
      <c r="M15" s="55"/>
      <c r="N15" s="74"/>
    </row>
    <row r="16" s="75" customFormat="true" ht="15" hidden="false" customHeight="true" outlineLevel="0" collapsed="false">
      <c r="A16" s="68" t="n">
        <v>6</v>
      </c>
      <c r="B16" s="69" t="s">
        <v>74</v>
      </c>
      <c r="C16" s="70"/>
      <c r="D16" s="78" t="n">
        <v>40</v>
      </c>
      <c r="E16" s="72" t="s">
        <v>75</v>
      </c>
      <c r="F16" s="73" t="n">
        <v>1400</v>
      </c>
      <c r="G16" s="55"/>
      <c r="H16" s="74"/>
      <c r="I16" s="55"/>
      <c r="J16" s="74"/>
      <c r="K16" s="55"/>
      <c r="L16" s="74"/>
      <c r="M16" s="55"/>
      <c r="N16" s="74"/>
    </row>
    <row r="17" s="75" customFormat="true" ht="15" hidden="false" customHeight="true" outlineLevel="0" collapsed="false">
      <c r="A17" s="68" t="n">
        <v>7</v>
      </c>
      <c r="B17" s="69" t="s">
        <v>76</v>
      </c>
      <c r="C17" s="70"/>
      <c r="D17" s="71" t="n">
        <v>350</v>
      </c>
      <c r="E17" s="72" t="s">
        <v>77</v>
      </c>
      <c r="F17" s="73" t="n">
        <v>2450</v>
      </c>
      <c r="G17" s="55"/>
      <c r="H17" s="74"/>
      <c r="I17" s="55"/>
      <c r="J17" s="74"/>
      <c r="K17" s="55"/>
      <c r="L17" s="74"/>
      <c r="M17" s="55"/>
      <c r="N17" s="74"/>
    </row>
    <row r="18" s="75" customFormat="true" ht="15" hidden="false" customHeight="true" outlineLevel="0" collapsed="false">
      <c r="A18" s="68" t="n">
        <v>8</v>
      </c>
      <c r="B18" s="69" t="s">
        <v>78</v>
      </c>
      <c r="C18" s="70"/>
      <c r="D18" s="71" t="n">
        <v>350</v>
      </c>
      <c r="E18" s="72" t="s">
        <v>77</v>
      </c>
      <c r="F18" s="73" t="n">
        <v>2100</v>
      </c>
      <c r="G18" s="55"/>
      <c r="H18" s="74"/>
      <c r="I18" s="55"/>
      <c r="J18" s="74"/>
      <c r="K18" s="55"/>
      <c r="L18" s="74"/>
      <c r="M18" s="55"/>
      <c r="N18" s="74"/>
    </row>
    <row r="19" s="75" customFormat="true" ht="15" hidden="false" customHeight="true" outlineLevel="0" collapsed="false">
      <c r="A19" s="68" t="n">
        <v>9</v>
      </c>
      <c r="B19" s="69" t="s">
        <v>79</v>
      </c>
      <c r="C19" s="70"/>
      <c r="D19" s="71" t="n">
        <v>3</v>
      </c>
      <c r="E19" s="72" t="s">
        <v>80</v>
      </c>
      <c r="F19" s="73" t="n">
        <v>2400</v>
      </c>
      <c r="G19" s="55"/>
      <c r="H19" s="74"/>
      <c r="I19" s="55"/>
      <c r="J19" s="74"/>
      <c r="K19" s="55"/>
      <c r="L19" s="74"/>
      <c r="M19" s="55"/>
      <c r="N19" s="74"/>
    </row>
    <row r="20" s="75" customFormat="true" ht="15" hidden="false" customHeight="true" outlineLevel="0" collapsed="false">
      <c r="A20" s="68" t="n">
        <v>10</v>
      </c>
      <c r="B20" s="69" t="s">
        <v>81</v>
      </c>
      <c r="C20" s="70"/>
      <c r="D20" s="71" t="n">
        <v>20</v>
      </c>
      <c r="E20" s="72" t="s">
        <v>77</v>
      </c>
      <c r="F20" s="73" t="n">
        <v>2800</v>
      </c>
      <c r="G20" s="55"/>
      <c r="H20" s="74"/>
      <c r="I20" s="55"/>
      <c r="J20" s="74"/>
      <c r="K20" s="55"/>
      <c r="L20" s="74"/>
      <c r="M20" s="55"/>
      <c r="N20" s="74"/>
    </row>
    <row r="21" s="75" customFormat="true" ht="15" hidden="false" customHeight="true" outlineLevel="0" collapsed="false">
      <c r="A21" s="68" t="n">
        <v>11</v>
      </c>
      <c r="B21" s="69" t="s">
        <v>82</v>
      </c>
      <c r="C21" s="70"/>
      <c r="D21" s="71" t="n">
        <v>5</v>
      </c>
      <c r="E21" s="72" t="s">
        <v>77</v>
      </c>
      <c r="F21" s="73" t="n">
        <v>200</v>
      </c>
      <c r="G21" s="55"/>
      <c r="H21" s="74"/>
      <c r="I21" s="55"/>
      <c r="J21" s="74"/>
      <c r="K21" s="55"/>
      <c r="L21" s="74"/>
      <c r="M21" s="55"/>
      <c r="N21" s="74"/>
    </row>
    <row r="22" s="75" customFormat="true" ht="15" hidden="false" customHeight="true" outlineLevel="0" collapsed="false">
      <c r="A22" s="68" t="n">
        <v>12</v>
      </c>
      <c r="B22" s="69" t="s">
        <v>83</v>
      </c>
      <c r="C22" s="70"/>
      <c r="D22" s="71" t="n">
        <v>25</v>
      </c>
      <c r="E22" s="72" t="s">
        <v>84</v>
      </c>
      <c r="F22" s="73" t="n">
        <v>625</v>
      </c>
      <c r="G22" s="55"/>
      <c r="H22" s="74"/>
      <c r="I22" s="55"/>
      <c r="J22" s="74"/>
      <c r="K22" s="55"/>
      <c r="L22" s="74"/>
      <c r="M22" s="55"/>
      <c r="N22" s="74"/>
    </row>
    <row r="23" s="75" customFormat="true" ht="15" hidden="false" customHeight="true" outlineLevel="0" collapsed="false">
      <c r="A23" s="68" t="n">
        <v>13</v>
      </c>
      <c r="B23" s="69" t="s">
        <v>85</v>
      </c>
      <c r="C23" s="70"/>
      <c r="D23" s="71" t="n">
        <v>10</v>
      </c>
      <c r="E23" s="72" t="s">
        <v>77</v>
      </c>
      <c r="F23" s="73" t="n">
        <v>600</v>
      </c>
      <c r="G23" s="55"/>
      <c r="H23" s="74"/>
      <c r="I23" s="55"/>
      <c r="J23" s="74"/>
      <c r="K23" s="55"/>
      <c r="L23" s="74"/>
      <c r="M23" s="55"/>
      <c r="N23" s="74"/>
    </row>
    <row r="24" s="75" customFormat="true" ht="15" hidden="false" customHeight="true" outlineLevel="0" collapsed="false">
      <c r="A24" s="68" t="n">
        <v>14</v>
      </c>
      <c r="B24" s="69" t="s">
        <v>86</v>
      </c>
      <c r="C24" s="70"/>
      <c r="D24" s="71" t="n">
        <v>10</v>
      </c>
      <c r="E24" s="72" t="s">
        <v>75</v>
      </c>
      <c r="F24" s="73" t="n">
        <v>290</v>
      </c>
      <c r="G24" s="55"/>
      <c r="H24" s="74"/>
      <c r="I24" s="55"/>
      <c r="J24" s="74"/>
      <c r="K24" s="55"/>
      <c r="L24" s="74"/>
      <c r="M24" s="55"/>
      <c r="N24" s="74"/>
    </row>
    <row r="25" s="75" customFormat="true" ht="15" hidden="false" customHeight="true" outlineLevel="0" collapsed="false">
      <c r="A25" s="68" t="n">
        <v>15</v>
      </c>
      <c r="B25" s="69" t="s">
        <v>87</v>
      </c>
      <c r="C25" s="70"/>
      <c r="D25" s="71" t="n">
        <v>2</v>
      </c>
      <c r="E25" s="72" t="s">
        <v>75</v>
      </c>
      <c r="F25" s="73" t="n">
        <v>2400</v>
      </c>
      <c r="G25" s="55"/>
      <c r="H25" s="74"/>
      <c r="I25" s="55"/>
      <c r="J25" s="74"/>
      <c r="K25" s="55"/>
      <c r="L25" s="74"/>
      <c r="M25" s="55"/>
      <c r="N25" s="74"/>
    </row>
    <row r="26" s="75" customFormat="true" ht="15" hidden="false" customHeight="true" outlineLevel="0" collapsed="false">
      <c r="A26" s="68" t="n">
        <v>16</v>
      </c>
      <c r="B26" s="69" t="s">
        <v>88</v>
      </c>
      <c r="C26" s="70"/>
      <c r="D26" s="71" t="n">
        <v>1</v>
      </c>
      <c r="E26" s="72" t="s">
        <v>80</v>
      </c>
      <c r="F26" s="73" t="n">
        <v>450</v>
      </c>
      <c r="G26" s="55"/>
      <c r="H26" s="74"/>
      <c r="I26" s="55"/>
      <c r="J26" s="74"/>
      <c r="K26" s="55"/>
      <c r="L26" s="74"/>
      <c r="M26" s="55"/>
      <c r="N26" s="74"/>
    </row>
    <row r="27" s="75" customFormat="true" ht="15" hidden="false" customHeight="true" outlineLevel="0" collapsed="false">
      <c r="A27" s="68" t="n">
        <v>17</v>
      </c>
      <c r="B27" s="69" t="s">
        <v>89</v>
      </c>
      <c r="C27" s="70"/>
      <c r="D27" s="71" t="n">
        <v>5</v>
      </c>
      <c r="E27" s="72" t="s">
        <v>75</v>
      </c>
      <c r="F27" s="73" t="n">
        <v>60</v>
      </c>
      <c r="G27" s="55"/>
      <c r="H27" s="74"/>
      <c r="I27" s="55"/>
      <c r="J27" s="74"/>
      <c r="K27" s="55"/>
      <c r="L27" s="74"/>
      <c r="M27" s="55"/>
      <c r="N27" s="74"/>
    </row>
    <row r="28" s="75" customFormat="true" ht="15" hidden="false" customHeight="true" outlineLevel="0" collapsed="false">
      <c r="A28" s="68" t="n">
        <v>18</v>
      </c>
      <c r="B28" s="69" t="s">
        <v>90</v>
      </c>
      <c r="C28" s="70"/>
      <c r="D28" s="71" t="n">
        <v>10</v>
      </c>
      <c r="E28" s="72" t="s">
        <v>80</v>
      </c>
      <c r="F28" s="73" t="n">
        <v>900</v>
      </c>
      <c r="G28" s="55"/>
      <c r="H28" s="74"/>
      <c r="I28" s="55"/>
      <c r="J28" s="74"/>
      <c r="K28" s="55"/>
      <c r="L28" s="74"/>
      <c r="M28" s="55"/>
      <c r="N28" s="74"/>
    </row>
    <row r="29" s="75" customFormat="true" ht="15" hidden="false" customHeight="true" outlineLevel="0" collapsed="false">
      <c r="A29" s="68" t="n">
        <v>19</v>
      </c>
      <c r="B29" s="69" t="s">
        <v>91</v>
      </c>
      <c r="C29" s="70"/>
      <c r="D29" s="71" t="n">
        <v>500</v>
      </c>
      <c r="E29" s="72" t="s">
        <v>77</v>
      </c>
      <c r="F29" s="73" t="n">
        <v>4000</v>
      </c>
      <c r="G29" s="55"/>
      <c r="H29" s="74"/>
      <c r="I29" s="55"/>
      <c r="J29" s="74"/>
      <c r="K29" s="55"/>
      <c r="L29" s="74"/>
      <c r="M29" s="55"/>
      <c r="N29" s="74"/>
    </row>
    <row r="30" s="75" customFormat="true" ht="15" hidden="false" customHeight="true" outlineLevel="0" collapsed="false">
      <c r="A30" s="68" t="n">
        <v>20</v>
      </c>
      <c r="B30" s="69" t="s">
        <v>92</v>
      </c>
      <c r="C30" s="70"/>
      <c r="D30" s="71" t="n">
        <v>5</v>
      </c>
      <c r="E30" s="72" t="s">
        <v>75</v>
      </c>
      <c r="F30" s="73" t="n">
        <v>3500</v>
      </c>
      <c r="G30" s="55"/>
      <c r="H30" s="74"/>
      <c r="I30" s="55"/>
      <c r="J30" s="74"/>
      <c r="K30" s="55"/>
      <c r="L30" s="74"/>
      <c r="M30" s="55"/>
      <c r="N30" s="74"/>
    </row>
    <row r="31" s="75" customFormat="true" ht="15" hidden="false" customHeight="true" outlineLevel="0" collapsed="false">
      <c r="A31" s="68" t="n">
        <v>21</v>
      </c>
      <c r="B31" s="69" t="s">
        <v>93</v>
      </c>
      <c r="C31" s="70"/>
      <c r="D31" s="71" t="n">
        <v>5</v>
      </c>
      <c r="E31" s="72" t="s">
        <v>66</v>
      </c>
      <c r="F31" s="73" t="n">
        <v>600</v>
      </c>
      <c r="G31" s="55"/>
      <c r="H31" s="74"/>
      <c r="I31" s="55"/>
      <c r="J31" s="74"/>
      <c r="K31" s="55"/>
      <c r="L31" s="74"/>
      <c r="M31" s="55"/>
      <c r="N31" s="74"/>
    </row>
    <row r="32" s="75" customFormat="true" ht="15" hidden="false" customHeight="true" outlineLevel="0" collapsed="false">
      <c r="A32" s="68" t="n">
        <v>22</v>
      </c>
      <c r="B32" s="69" t="s">
        <v>94</v>
      </c>
      <c r="C32" s="76"/>
      <c r="D32" s="71" t="n">
        <v>50</v>
      </c>
      <c r="E32" s="72" t="s">
        <v>77</v>
      </c>
      <c r="F32" s="73" t="n">
        <v>350</v>
      </c>
      <c r="G32" s="55"/>
      <c r="H32" s="74"/>
      <c r="I32" s="55"/>
      <c r="J32" s="74"/>
      <c r="K32" s="55"/>
      <c r="L32" s="74"/>
      <c r="M32" s="55"/>
      <c r="N32" s="74"/>
    </row>
    <row r="33" s="75" customFormat="true" ht="15" hidden="false" customHeight="true" outlineLevel="0" collapsed="false">
      <c r="A33" s="68" t="n">
        <v>23</v>
      </c>
      <c r="B33" s="69" t="s">
        <v>95</v>
      </c>
      <c r="C33" s="76"/>
      <c r="D33" s="71" t="n">
        <v>50</v>
      </c>
      <c r="E33" s="72" t="s">
        <v>77</v>
      </c>
      <c r="F33" s="73" t="n">
        <v>350</v>
      </c>
      <c r="G33" s="55"/>
      <c r="H33" s="74"/>
      <c r="I33" s="55"/>
      <c r="J33" s="74"/>
      <c r="K33" s="55"/>
      <c r="L33" s="74"/>
      <c r="M33" s="55"/>
      <c r="N33" s="74"/>
    </row>
    <row r="34" s="75" customFormat="true" ht="15" hidden="false" customHeight="true" outlineLevel="0" collapsed="false">
      <c r="A34" s="68" t="n">
        <v>24</v>
      </c>
      <c r="B34" s="69" t="s">
        <v>96</v>
      </c>
      <c r="C34" s="76"/>
      <c r="D34" s="71" t="n">
        <v>500</v>
      </c>
      <c r="E34" s="72" t="s">
        <v>75</v>
      </c>
      <c r="F34" s="73" t="n">
        <v>3500</v>
      </c>
      <c r="G34" s="55"/>
      <c r="H34" s="74"/>
      <c r="I34" s="55"/>
      <c r="J34" s="74"/>
      <c r="K34" s="55"/>
      <c r="L34" s="74"/>
      <c r="M34" s="55"/>
      <c r="N34" s="74"/>
    </row>
    <row r="35" s="75" customFormat="true" ht="15" hidden="false" customHeight="true" outlineLevel="0" collapsed="false">
      <c r="A35" s="68" t="n">
        <v>25</v>
      </c>
      <c r="B35" s="69" t="s">
        <v>97</v>
      </c>
      <c r="C35" s="76"/>
      <c r="D35" s="71" t="n">
        <v>10</v>
      </c>
      <c r="E35" s="72" t="s">
        <v>77</v>
      </c>
      <c r="F35" s="73" t="n">
        <v>350</v>
      </c>
      <c r="G35" s="55"/>
      <c r="H35" s="74"/>
      <c r="I35" s="55"/>
      <c r="J35" s="74"/>
      <c r="K35" s="55"/>
      <c r="L35" s="74"/>
      <c r="M35" s="55"/>
      <c r="N35" s="74"/>
    </row>
    <row r="36" customFormat="false" ht="12.75" hidden="false" customHeight="false" outlineLevel="0" collapsed="false">
      <c r="A36" s="68" t="n">
        <v>26</v>
      </c>
      <c r="B36" s="69" t="s">
        <v>98</v>
      </c>
      <c r="C36" s="79"/>
      <c r="D36" s="71" t="n">
        <v>15</v>
      </c>
      <c r="E36" s="80" t="s">
        <v>66</v>
      </c>
      <c r="F36" s="73" t="n">
        <v>1500</v>
      </c>
      <c r="G36" s="81"/>
      <c r="H36" s="81"/>
      <c r="I36" s="81"/>
      <c r="J36" s="81"/>
      <c r="K36" s="81"/>
      <c r="L36" s="81"/>
      <c r="M36" s="81"/>
      <c r="N36" s="81"/>
    </row>
    <row r="37" customFormat="false" ht="12.75" hidden="false" customHeight="false" outlineLevel="0" collapsed="false">
      <c r="A37" s="68" t="n">
        <v>27</v>
      </c>
      <c r="B37" s="69" t="s">
        <v>99</v>
      </c>
      <c r="C37" s="79"/>
      <c r="D37" s="71" t="n">
        <v>3</v>
      </c>
      <c r="E37" s="80" t="s">
        <v>100</v>
      </c>
      <c r="F37" s="73" t="n">
        <v>150</v>
      </c>
      <c r="G37" s="81"/>
      <c r="H37" s="81"/>
      <c r="I37" s="81"/>
      <c r="J37" s="81"/>
      <c r="K37" s="81"/>
      <c r="L37" s="81"/>
      <c r="M37" s="81"/>
      <c r="N37" s="81"/>
    </row>
    <row r="38" customFormat="false" ht="12.75" hidden="false" customHeight="false" outlineLevel="0" collapsed="false">
      <c r="A38" s="68" t="n">
        <v>28</v>
      </c>
      <c r="B38" s="69" t="s">
        <v>101</v>
      </c>
      <c r="C38" s="79"/>
      <c r="D38" s="71" t="n">
        <v>25</v>
      </c>
      <c r="E38" s="80" t="s">
        <v>80</v>
      </c>
      <c r="F38" s="73" t="n">
        <v>1375</v>
      </c>
      <c r="G38" s="81"/>
      <c r="H38" s="82"/>
      <c r="I38" s="82"/>
      <c r="J38" s="82"/>
      <c r="K38" s="82"/>
      <c r="L38" s="82"/>
      <c r="M38" s="81"/>
      <c r="N38" s="81"/>
    </row>
    <row r="39" customFormat="false" ht="12.75" hidden="false" customHeight="false" outlineLevel="0" collapsed="false">
      <c r="A39" s="55" t="s">
        <v>102</v>
      </c>
      <c r="B39" s="81"/>
      <c r="C39" s="79"/>
      <c r="D39" s="83"/>
      <c r="E39" s="84"/>
      <c r="F39" s="85" t="n">
        <f aca="false">SUM(F11:F38)</f>
        <v>253220</v>
      </c>
      <c r="G39" s="81"/>
      <c r="H39" s="82"/>
      <c r="I39" s="82"/>
      <c r="J39" s="82"/>
      <c r="K39" s="82"/>
      <c r="L39" s="82"/>
      <c r="M39" s="81"/>
      <c r="N39" s="81"/>
    </row>
    <row r="40" customFormat="false" ht="12.75" hidden="false" customHeight="false" outlineLevel="0" collapsed="false">
      <c r="A40" s="32"/>
      <c r="B40" s="32"/>
      <c r="C40" s="86"/>
      <c r="D40" s="87"/>
      <c r="E40" s="88"/>
      <c r="F40" s="32"/>
      <c r="G40" s="32"/>
      <c r="H40" s="32"/>
      <c r="I40" s="32"/>
      <c r="J40" s="32"/>
      <c r="K40" s="32"/>
      <c r="L40" s="32"/>
      <c r="M40" s="32"/>
      <c r="N40" s="89"/>
    </row>
    <row r="41" customFormat="false" ht="12.75" hidden="false" customHeight="false" outlineLevel="0" collapsed="false">
      <c r="A41" s="32"/>
      <c r="B41" s="32"/>
      <c r="C41" s="90"/>
      <c r="D41" s="32"/>
      <c r="E41" s="32"/>
      <c r="F41" s="32"/>
      <c r="G41" s="32"/>
      <c r="H41" s="91" t="s">
        <v>103</v>
      </c>
      <c r="I41" s="91"/>
      <c r="J41" s="92" t="s">
        <v>104</v>
      </c>
      <c r="K41" s="92"/>
      <c r="L41" s="92"/>
      <c r="M41" s="32"/>
      <c r="N41" s="89"/>
    </row>
    <row r="42" customFormat="false" ht="12.75" hidden="false" customHeight="false" outlineLevel="0" collapsed="false">
      <c r="A42" s="32"/>
      <c r="B42" s="32"/>
      <c r="C42" s="90"/>
      <c r="D42" s="32"/>
      <c r="E42" s="32"/>
      <c r="F42" s="32"/>
      <c r="G42" s="32"/>
      <c r="H42" s="91"/>
      <c r="I42" s="91"/>
      <c r="J42" s="93" t="s">
        <v>105</v>
      </c>
      <c r="K42" s="93"/>
      <c r="L42" s="93"/>
      <c r="M42" s="32"/>
      <c r="N42" s="89"/>
    </row>
    <row r="43" customFormat="false" ht="12.75" hidden="false" customHeight="false" outlineLevel="0" collapsed="false">
      <c r="A43" s="32"/>
      <c r="B43" s="32"/>
      <c r="C43" s="90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9"/>
    </row>
    <row r="44" customFormat="false" ht="12.75" hidden="false" customHeight="false" outlineLevel="0" collapsed="false">
      <c r="A44" s="50"/>
      <c r="B44" s="50"/>
      <c r="C44" s="94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49"/>
    </row>
    <row r="48" customFormat="false" ht="12.75" hidden="false" customHeight="false" outlineLevel="0" collapsed="false">
      <c r="A48" s="28" t="s">
        <v>4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 t="s">
        <v>4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.75" hidden="false" customHeight="false" outlineLevel="0" collapsed="false">
      <c r="C50" s="29"/>
      <c r="D50" s="30"/>
      <c r="E50" s="31"/>
      <c r="F50" s="32"/>
    </row>
    <row r="51" customFormat="false" ht="12.75" hidden="false" customHeight="false" outlineLevel="0" collapsed="false">
      <c r="A51" s="33" t="s">
        <v>43</v>
      </c>
      <c r="B51" s="33"/>
      <c r="C51" s="29"/>
      <c r="D51" s="30"/>
      <c r="E51" s="31"/>
    </row>
    <row r="52" customFormat="false" ht="12.75" hidden="false" customHeight="false" outlineLevel="0" collapsed="false">
      <c r="A52" s="34" t="s">
        <v>44</v>
      </c>
      <c r="B52" s="35"/>
      <c r="C52" s="36"/>
      <c r="D52" s="37"/>
      <c r="E52" s="38"/>
      <c r="F52" s="39" t="s">
        <v>45</v>
      </c>
      <c r="G52" s="40"/>
      <c r="H52" s="40"/>
      <c r="I52" s="40"/>
      <c r="J52" s="41"/>
      <c r="K52" s="42" t="s">
        <v>46</v>
      </c>
      <c r="L52" s="42"/>
      <c r="M52" s="42"/>
      <c r="N52" s="43"/>
    </row>
    <row r="53" customFormat="false" ht="12.75" hidden="false" customHeight="false" outlineLevel="0" collapsed="false">
      <c r="A53" s="44" t="s">
        <v>47</v>
      </c>
      <c r="B53" s="33"/>
      <c r="C53" s="45"/>
      <c r="D53" s="46"/>
      <c r="E53" s="47"/>
      <c r="F53" s="48" t="s">
        <v>48</v>
      </c>
      <c r="G53" s="48" t="s">
        <v>49</v>
      </c>
      <c r="H53" s="49"/>
      <c r="I53" s="39" t="s">
        <v>50</v>
      </c>
      <c r="J53" s="41"/>
      <c r="K53" s="50" t="s">
        <v>51</v>
      </c>
      <c r="L53" s="50"/>
      <c r="M53" s="50"/>
      <c r="N53" s="49"/>
    </row>
    <row r="54" customFormat="false" ht="12.75" hidden="false" customHeight="false" outlineLevel="0" collapsed="false">
      <c r="A54" s="51"/>
      <c r="B54" s="34"/>
      <c r="C54" s="52"/>
      <c r="D54" s="53"/>
      <c r="E54" s="54"/>
      <c r="F54" s="34"/>
      <c r="G54" s="55" t="s">
        <v>52</v>
      </c>
      <c r="H54" s="55"/>
      <c r="I54" s="55"/>
      <c r="J54" s="55"/>
      <c r="K54" s="55"/>
      <c r="L54" s="55"/>
      <c r="M54" s="55"/>
      <c r="N54" s="55"/>
    </row>
    <row r="55" customFormat="false" ht="12.75" hidden="false" customHeight="false" outlineLevel="0" collapsed="false">
      <c r="A55" s="56" t="s">
        <v>53</v>
      </c>
      <c r="B55" s="57" t="s">
        <v>54</v>
      </c>
      <c r="C55" s="58" t="s">
        <v>55</v>
      </c>
      <c r="D55" s="59" t="s">
        <v>56</v>
      </c>
      <c r="E55" s="59"/>
      <c r="F55" s="57" t="s">
        <v>57</v>
      </c>
      <c r="G55" s="55" t="s">
        <v>58</v>
      </c>
      <c r="H55" s="55"/>
      <c r="I55" s="55" t="s">
        <v>59</v>
      </c>
      <c r="J55" s="55"/>
      <c r="K55" s="60" t="s">
        <v>60</v>
      </c>
      <c r="L55" s="61"/>
      <c r="M55" s="55" t="s">
        <v>61</v>
      </c>
      <c r="N55" s="55"/>
    </row>
    <row r="56" customFormat="false" ht="12.75" hidden="false" customHeight="false" outlineLevel="0" collapsed="false">
      <c r="A56" s="62"/>
      <c r="B56" s="48"/>
      <c r="C56" s="63"/>
      <c r="D56" s="64"/>
      <c r="E56" s="65"/>
      <c r="F56" s="48"/>
      <c r="G56" s="66" t="s">
        <v>62</v>
      </c>
      <c r="H56" s="55" t="s">
        <v>63</v>
      </c>
      <c r="I56" s="55" t="s">
        <v>62</v>
      </c>
      <c r="J56" s="55" t="s">
        <v>64</v>
      </c>
      <c r="K56" s="66" t="s">
        <v>62</v>
      </c>
      <c r="L56" s="67" t="s">
        <v>64</v>
      </c>
      <c r="M56" s="66" t="s">
        <v>62</v>
      </c>
      <c r="N56" s="66" t="s">
        <v>63</v>
      </c>
    </row>
    <row r="57" customFormat="false" ht="12.75" hidden="false" customHeight="false" outlineLevel="0" collapsed="false">
      <c r="A57" s="68" t="n">
        <v>29</v>
      </c>
      <c r="B57" s="69" t="s">
        <v>106</v>
      </c>
      <c r="C57" s="70"/>
      <c r="D57" s="71" t="n">
        <v>5</v>
      </c>
      <c r="E57" s="72" t="s">
        <v>80</v>
      </c>
      <c r="F57" s="73" t="n">
        <v>450</v>
      </c>
      <c r="G57" s="55"/>
      <c r="H57" s="74"/>
      <c r="I57" s="55"/>
      <c r="J57" s="74"/>
      <c r="K57" s="55"/>
      <c r="L57" s="74"/>
      <c r="M57" s="55"/>
      <c r="N57" s="74"/>
      <c r="O57" s="75"/>
    </row>
    <row r="58" customFormat="false" ht="12.75" hidden="false" customHeight="false" outlineLevel="0" collapsed="false">
      <c r="A58" s="68" t="n">
        <v>30</v>
      </c>
      <c r="B58" s="69" t="s">
        <v>107</v>
      </c>
      <c r="C58" s="70"/>
      <c r="D58" s="71" t="n">
        <v>5</v>
      </c>
      <c r="E58" s="72" t="s">
        <v>80</v>
      </c>
      <c r="F58" s="73" t="n">
        <v>450</v>
      </c>
      <c r="G58" s="55"/>
      <c r="H58" s="74"/>
      <c r="I58" s="55"/>
      <c r="J58" s="74"/>
      <c r="K58" s="55"/>
      <c r="L58" s="74"/>
      <c r="M58" s="55"/>
      <c r="N58" s="74"/>
      <c r="O58" s="75"/>
    </row>
    <row r="59" customFormat="false" ht="12.75" hidden="false" customHeight="false" outlineLevel="0" collapsed="false">
      <c r="A59" s="68" t="n">
        <v>31</v>
      </c>
      <c r="B59" s="69" t="s">
        <v>108</v>
      </c>
      <c r="C59" s="70"/>
      <c r="D59" s="71" t="n">
        <v>5</v>
      </c>
      <c r="E59" s="72" t="s">
        <v>77</v>
      </c>
      <c r="F59" s="73" t="n">
        <v>125</v>
      </c>
      <c r="G59" s="55"/>
      <c r="H59" s="74"/>
      <c r="I59" s="55"/>
      <c r="J59" s="74"/>
      <c r="K59" s="55"/>
      <c r="L59" s="74"/>
      <c r="M59" s="55"/>
      <c r="N59" s="74"/>
      <c r="O59" s="75"/>
    </row>
    <row r="60" customFormat="false" ht="12.75" hidden="false" customHeight="false" outlineLevel="0" collapsed="false">
      <c r="A60" s="68" t="n">
        <v>32</v>
      </c>
      <c r="B60" s="69" t="s">
        <v>109</v>
      </c>
      <c r="C60" s="76"/>
      <c r="D60" s="71" t="n">
        <v>5</v>
      </c>
      <c r="E60" s="72" t="s">
        <v>77</v>
      </c>
      <c r="F60" s="73" t="n">
        <v>300</v>
      </c>
      <c r="G60" s="55"/>
      <c r="H60" s="74"/>
      <c r="I60" s="55"/>
      <c r="J60" s="74"/>
      <c r="K60" s="55"/>
      <c r="L60" s="74"/>
      <c r="M60" s="55"/>
      <c r="N60" s="74"/>
      <c r="O60" s="75"/>
    </row>
    <row r="61" customFormat="false" ht="12.75" hidden="false" customHeight="false" outlineLevel="0" collapsed="false">
      <c r="A61" s="68" t="n">
        <v>33</v>
      </c>
      <c r="B61" s="69" t="s">
        <v>110</v>
      </c>
      <c r="C61" s="76"/>
      <c r="D61" s="71" t="n">
        <v>10</v>
      </c>
      <c r="E61" s="72" t="s">
        <v>77</v>
      </c>
      <c r="F61" s="73" t="n">
        <v>550</v>
      </c>
      <c r="G61" s="55"/>
      <c r="H61" s="74"/>
      <c r="I61" s="55"/>
      <c r="J61" s="74"/>
      <c r="K61" s="55"/>
      <c r="L61" s="74"/>
      <c r="M61" s="55"/>
      <c r="N61" s="74"/>
      <c r="O61" s="75"/>
    </row>
    <row r="62" customFormat="false" ht="12.75" hidden="false" customHeight="false" outlineLevel="0" collapsed="false">
      <c r="A62" s="68" t="n">
        <v>34</v>
      </c>
      <c r="B62" s="69" t="s">
        <v>111</v>
      </c>
      <c r="C62" s="70"/>
      <c r="D62" s="71" t="n">
        <v>5</v>
      </c>
      <c r="E62" s="72" t="s">
        <v>77</v>
      </c>
      <c r="F62" s="73" t="n">
        <v>275</v>
      </c>
      <c r="G62" s="55"/>
      <c r="H62" s="74"/>
      <c r="I62" s="55"/>
      <c r="J62" s="74"/>
      <c r="K62" s="55"/>
      <c r="L62" s="74"/>
      <c r="M62" s="55"/>
      <c r="N62" s="74"/>
      <c r="O62" s="75"/>
    </row>
    <row r="63" customFormat="false" ht="12.75" hidden="false" customHeight="false" outlineLevel="0" collapsed="false">
      <c r="A63" s="68" t="n">
        <v>35</v>
      </c>
      <c r="B63" s="69" t="s">
        <v>112</v>
      </c>
      <c r="C63" s="70"/>
      <c r="D63" s="71" t="n">
        <v>20</v>
      </c>
      <c r="E63" s="72" t="s">
        <v>75</v>
      </c>
      <c r="F63" s="73" t="n">
        <v>1100</v>
      </c>
      <c r="G63" s="55"/>
      <c r="H63" s="74"/>
      <c r="I63" s="55"/>
      <c r="J63" s="74"/>
      <c r="K63" s="55"/>
      <c r="L63" s="74"/>
      <c r="M63" s="55"/>
      <c r="N63" s="74"/>
      <c r="O63" s="75"/>
    </row>
    <row r="64" customFormat="false" ht="12.75" hidden="false" customHeight="false" outlineLevel="0" collapsed="false">
      <c r="A64" s="68" t="n">
        <v>36</v>
      </c>
      <c r="B64" s="69" t="s">
        <v>113</v>
      </c>
      <c r="C64" s="70"/>
      <c r="D64" s="71" t="n">
        <v>5</v>
      </c>
      <c r="E64" s="72" t="s">
        <v>77</v>
      </c>
      <c r="F64" s="73" t="n">
        <v>275</v>
      </c>
      <c r="G64" s="55"/>
      <c r="H64" s="74"/>
      <c r="I64" s="55"/>
      <c r="J64" s="74"/>
      <c r="K64" s="55"/>
      <c r="L64" s="74"/>
      <c r="M64" s="55"/>
      <c r="N64" s="74"/>
      <c r="O64" s="75"/>
    </row>
    <row r="65" customFormat="false" ht="12.75" hidden="false" customHeight="false" outlineLevel="0" collapsed="false">
      <c r="A65" s="68" t="n">
        <v>37</v>
      </c>
      <c r="B65" s="69" t="s">
        <v>114</v>
      </c>
      <c r="C65" s="70"/>
      <c r="D65" s="71" t="n">
        <v>20</v>
      </c>
      <c r="E65" s="72" t="s">
        <v>77</v>
      </c>
      <c r="F65" s="73" t="n">
        <v>760</v>
      </c>
      <c r="G65" s="55"/>
      <c r="H65" s="74"/>
      <c r="I65" s="55"/>
      <c r="J65" s="74"/>
      <c r="K65" s="55"/>
      <c r="L65" s="74"/>
      <c r="M65" s="55"/>
      <c r="N65" s="74"/>
      <c r="O65" s="75"/>
    </row>
    <row r="66" customFormat="false" ht="12.75" hidden="false" customHeight="false" outlineLevel="0" collapsed="false">
      <c r="A66" s="68" t="n">
        <v>38</v>
      </c>
      <c r="B66" s="69" t="s">
        <v>115</v>
      </c>
      <c r="C66" s="70"/>
      <c r="D66" s="71" t="n">
        <v>6</v>
      </c>
      <c r="E66" s="72" t="s">
        <v>77</v>
      </c>
      <c r="F66" s="73" t="n">
        <v>1650</v>
      </c>
      <c r="G66" s="55"/>
      <c r="H66" s="74"/>
      <c r="I66" s="55"/>
      <c r="J66" s="74"/>
      <c r="K66" s="55"/>
      <c r="L66" s="74"/>
      <c r="M66" s="55"/>
      <c r="N66" s="74"/>
      <c r="O66" s="75"/>
    </row>
    <row r="67" customFormat="false" ht="12.75" hidden="false" customHeight="false" outlineLevel="0" collapsed="false">
      <c r="A67" s="68" t="n">
        <v>39</v>
      </c>
      <c r="B67" s="69" t="s">
        <v>116</v>
      </c>
      <c r="C67" s="70"/>
      <c r="D67" s="71" t="n">
        <v>10</v>
      </c>
      <c r="E67" s="72" t="s">
        <v>73</v>
      </c>
      <c r="F67" s="73" t="n">
        <v>2200</v>
      </c>
      <c r="G67" s="55"/>
      <c r="H67" s="74"/>
      <c r="I67" s="55"/>
      <c r="J67" s="74"/>
      <c r="K67" s="55"/>
      <c r="L67" s="74"/>
      <c r="M67" s="55"/>
      <c r="N67" s="74"/>
      <c r="O67" s="75"/>
    </row>
    <row r="68" customFormat="false" ht="12.75" hidden="false" customHeight="false" outlineLevel="0" collapsed="false">
      <c r="A68" s="68" t="n">
        <v>40</v>
      </c>
      <c r="B68" s="69" t="s">
        <v>117</v>
      </c>
      <c r="C68" s="70"/>
      <c r="D68" s="71" t="n">
        <v>5</v>
      </c>
      <c r="E68" s="72" t="s">
        <v>77</v>
      </c>
      <c r="F68" s="73" t="n">
        <v>275</v>
      </c>
      <c r="G68" s="55"/>
      <c r="H68" s="74"/>
      <c r="I68" s="55"/>
      <c r="J68" s="74"/>
      <c r="K68" s="55"/>
      <c r="L68" s="74"/>
      <c r="M68" s="55"/>
      <c r="N68" s="74"/>
      <c r="O68" s="75"/>
    </row>
    <row r="69" customFormat="false" ht="12.75" hidden="false" customHeight="false" outlineLevel="0" collapsed="false">
      <c r="A69" s="68" t="n">
        <v>41</v>
      </c>
      <c r="B69" s="69" t="s">
        <v>118</v>
      </c>
      <c r="C69" s="70"/>
      <c r="D69" s="71" t="n">
        <v>2</v>
      </c>
      <c r="E69" s="72" t="s">
        <v>80</v>
      </c>
      <c r="F69" s="73" t="n">
        <v>60</v>
      </c>
      <c r="G69" s="55"/>
      <c r="H69" s="74"/>
      <c r="I69" s="55"/>
      <c r="J69" s="74"/>
      <c r="K69" s="55"/>
      <c r="L69" s="74"/>
      <c r="M69" s="55"/>
      <c r="N69" s="74"/>
      <c r="O69" s="75"/>
    </row>
    <row r="70" customFormat="false" ht="12.75" hidden="false" customHeight="false" outlineLevel="0" collapsed="false">
      <c r="A70" s="68" t="n">
        <v>42</v>
      </c>
      <c r="B70" s="69" t="s">
        <v>119</v>
      </c>
      <c r="C70" s="70"/>
      <c r="D70" s="71" t="n">
        <v>3</v>
      </c>
      <c r="E70" s="72" t="s">
        <v>77</v>
      </c>
      <c r="F70" s="73" t="n">
        <v>1500</v>
      </c>
      <c r="G70" s="55"/>
      <c r="H70" s="74"/>
      <c r="I70" s="55"/>
      <c r="J70" s="74"/>
      <c r="K70" s="55"/>
      <c r="L70" s="74"/>
      <c r="M70" s="55"/>
      <c r="N70" s="74"/>
      <c r="O70" s="75"/>
    </row>
    <row r="71" customFormat="false" ht="12.75" hidden="false" customHeight="false" outlineLevel="0" collapsed="false">
      <c r="A71" s="68" t="n">
        <v>43</v>
      </c>
      <c r="B71" s="69" t="s">
        <v>120</v>
      </c>
      <c r="C71" s="70"/>
      <c r="D71" s="71" t="n">
        <v>1</v>
      </c>
      <c r="E71" s="72" t="s">
        <v>121</v>
      </c>
      <c r="F71" s="73" t="n">
        <v>480</v>
      </c>
      <c r="G71" s="55"/>
      <c r="H71" s="74"/>
      <c r="I71" s="55"/>
      <c r="J71" s="74"/>
      <c r="K71" s="55"/>
      <c r="L71" s="74"/>
      <c r="M71" s="55"/>
      <c r="N71" s="74"/>
      <c r="O71" s="75"/>
    </row>
    <row r="72" customFormat="false" ht="12.75" hidden="false" customHeight="false" outlineLevel="0" collapsed="false">
      <c r="A72" s="68" t="n">
        <v>44</v>
      </c>
      <c r="B72" s="69" t="s">
        <v>122</v>
      </c>
      <c r="C72" s="70"/>
      <c r="D72" s="71" t="n">
        <v>50</v>
      </c>
      <c r="E72" s="72" t="s">
        <v>77</v>
      </c>
      <c r="F72" s="73" t="n">
        <v>2750</v>
      </c>
      <c r="G72" s="55"/>
      <c r="H72" s="74"/>
      <c r="I72" s="55"/>
      <c r="J72" s="74"/>
      <c r="K72" s="55"/>
      <c r="L72" s="74"/>
      <c r="M72" s="55"/>
      <c r="N72" s="74"/>
      <c r="O72" s="75"/>
    </row>
    <row r="73" customFormat="false" ht="12.75" hidden="false" customHeight="false" outlineLevel="0" collapsed="false">
      <c r="A73" s="68" t="n">
        <v>45</v>
      </c>
      <c r="B73" s="69" t="s">
        <v>123</v>
      </c>
      <c r="C73" s="70"/>
      <c r="D73" s="71" t="n">
        <v>75</v>
      </c>
      <c r="E73" s="72" t="s">
        <v>77</v>
      </c>
      <c r="F73" s="73" t="n">
        <v>3375</v>
      </c>
      <c r="G73" s="55"/>
      <c r="H73" s="74"/>
      <c r="I73" s="55"/>
      <c r="J73" s="74"/>
      <c r="K73" s="55"/>
      <c r="L73" s="74"/>
      <c r="M73" s="55"/>
      <c r="N73" s="74"/>
      <c r="O73" s="75"/>
    </row>
    <row r="74" customFormat="false" ht="12.75" hidden="false" customHeight="false" outlineLevel="0" collapsed="false">
      <c r="A74" s="68" t="n">
        <v>46</v>
      </c>
      <c r="B74" s="69" t="s">
        <v>124</v>
      </c>
      <c r="C74" s="70"/>
      <c r="D74" s="71" t="n">
        <v>75</v>
      </c>
      <c r="E74" s="72" t="s">
        <v>77</v>
      </c>
      <c r="F74" s="73" t="n">
        <v>6375</v>
      </c>
      <c r="G74" s="55"/>
      <c r="H74" s="74"/>
      <c r="I74" s="55"/>
      <c r="J74" s="74"/>
      <c r="K74" s="55"/>
      <c r="L74" s="74"/>
      <c r="M74" s="55"/>
      <c r="N74" s="74"/>
      <c r="O74" s="75"/>
    </row>
    <row r="75" customFormat="false" ht="12.75" hidden="false" customHeight="false" outlineLevel="0" collapsed="false">
      <c r="A75" s="68" t="n">
        <v>47</v>
      </c>
      <c r="B75" s="69" t="s">
        <v>125</v>
      </c>
      <c r="C75" s="70"/>
      <c r="D75" s="71" t="n">
        <v>10</v>
      </c>
      <c r="E75" s="72" t="s">
        <v>77</v>
      </c>
      <c r="F75" s="73" t="n">
        <v>250</v>
      </c>
      <c r="G75" s="55"/>
      <c r="H75" s="74"/>
      <c r="I75" s="55"/>
      <c r="J75" s="74"/>
      <c r="K75" s="55"/>
      <c r="L75" s="74"/>
      <c r="M75" s="55"/>
      <c r="N75" s="74"/>
      <c r="O75" s="75"/>
    </row>
    <row r="76" customFormat="false" ht="12.75" hidden="false" customHeight="false" outlineLevel="0" collapsed="false">
      <c r="A76" s="68" t="n">
        <v>48</v>
      </c>
      <c r="B76" s="69" t="s">
        <v>126</v>
      </c>
      <c r="C76" s="70"/>
      <c r="D76" s="71" t="n">
        <v>10</v>
      </c>
      <c r="E76" s="72" t="s">
        <v>77</v>
      </c>
      <c r="F76" s="73" t="n">
        <v>700</v>
      </c>
      <c r="G76" s="55"/>
      <c r="H76" s="74"/>
      <c r="I76" s="55"/>
      <c r="J76" s="74"/>
      <c r="K76" s="55"/>
      <c r="L76" s="74"/>
      <c r="M76" s="55"/>
      <c r="N76" s="74"/>
      <c r="O76" s="75"/>
    </row>
    <row r="77" customFormat="false" ht="12.75" hidden="false" customHeight="false" outlineLevel="0" collapsed="false">
      <c r="A77" s="68" t="n">
        <v>49</v>
      </c>
      <c r="B77" s="69" t="s">
        <v>127</v>
      </c>
      <c r="C77" s="70"/>
      <c r="D77" s="71" t="n">
        <v>10</v>
      </c>
      <c r="E77" s="72" t="s">
        <v>77</v>
      </c>
      <c r="F77" s="73" t="n">
        <v>300</v>
      </c>
      <c r="G77" s="55"/>
      <c r="H77" s="74"/>
      <c r="I77" s="55"/>
      <c r="J77" s="74"/>
      <c r="K77" s="55"/>
      <c r="L77" s="74"/>
      <c r="M77" s="55"/>
      <c r="N77" s="74"/>
      <c r="O77" s="75"/>
    </row>
    <row r="78" customFormat="false" ht="12.75" hidden="false" customHeight="false" outlineLevel="0" collapsed="false">
      <c r="A78" s="68" t="n">
        <v>50</v>
      </c>
      <c r="B78" s="69" t="s">
        <v>128</v>
      </c>
      <c r="C78" s="76"/>
      <c r="D78" s="71" t="n">
        <v>10</v>
      </c>
      <c r="E78" s="72" t="s">
        <v>80</v>
      </c>
      <c r="F78" s="73" t="n">
        <v>8000</v>
      </c>
      <c r="G78" s="55"/>
      <c r="H78" s="74"/>
      <c r="I78" s="55"/>
      <c r="J78" s="74"/>
      <c r="K78" s="55"/>
      <c r="L78" s="74"/>
      <c r="M78" s="55"/>
      <c r="N78" s="74"/>
      <c r="O78" s="75"/>
    </row>
    <row r="79" customFormat="false" ht="12.75" hidden="false" customHeight="false" outlineLevel="0" collapsed="false">
      <c r="A79" s="68" t="n">
        <v>51</v>
      </c>
      <c r="B79" s="69" t="s">
        <v>129</v>
      </c>
      <c r="C79" s="76"/>
      <c r="D79" s="71" t="n">
        <v>5</v>
      </c>
      <c r="E79" s="72" t="s">
        <v>80</v>
      </c>
      <c r="F79" s="73" t="n">
        <v>4000</v>
      </c>
      <c r="G79" s="55"/>
      <c r="H79" s="74"/>
      <c r="I79" s="55"/>
      <c r="J79" s="74"/>
      <c r="K79" s="55"/>
      <c r="L79" s="74"/>
      <c r="M79" s="55"/>
      <c r="N79" s="74"/>
      <c r="O79" s="75"/>
    </row>
    <row r="80" customFormat="false" ht="12.75" hidden="false" customHeight="false" outlineLevel="0" collapsed="false">
      <c r="A80" s="68" t="n">
        <v>52</v>
      </c>
      <c r="B80" s="69" t="s">
        <v>130</v>
      </c>
      <c r="C80" s="76"/>
      <c r="D80" s="71" t="n">
        <v>5</v>
      </c>
      <c r="E80" s="72" t="s">
        <v>77</v>
      </c>
      <c r="F80" s="73" t="n">
        <v>625</v>
      </c>
      <c r="G80" s="55"/>
      <c r="H80" s="74"/>
      <c r="I80" s="55"/>
      <c r="J80" s="74"/>
      <c r="K80" s="55"/>
      <c r="L80" s="74"/>
      <c r="M80" s="55"/>
      <c r="N80" s="74"/>
      <c r="O80" s="75"/>
    </row>
    <row r="81" customFormat="false" ht="12.75" hidden="false" customHeight="false" outlineLevel="0" collapsed="false">
      <c r="A81" s="68" t="n">
        <v>53</v>
      </c>
      <c r="B81" s="69" t="s">
        <v>131</v>
      </c>
      <c r="C81" s="76"/>
      <c r="D81" s="71" t="n">
        <v>3</v>
      </c>
      <c r="E81" s="72" t="s">
        <v>68</v>
      </c>
      <c r="F81" s="73" t="n">
        <v>480</v>
      </c>
      <c r="G81" s="55"/>
      <c r="H81" s="74"/>
      <c r="I81" s="55"/>
      <c r="J81" s="74"/>
      <c r="K81" s="55"/>
      <c r="L81" s="74"/>
      <c r="M81" s="55"/>
      <c r="N81" s="74"/>
      <c r="O81" s="75"/>
    </row>
    <row r="82" customFormat="false" ht="12.75" hidden="false" customHeight="false" outlineLevel="0" collapsed="false">
      <c r="A82" s="68" t="n">
        <v>54</v>
      </c>
      <c r="B82" s="69" t="s">
        <v>132</v>
      </c>
      <c r="C82" s="79"/>
      <c r="D82" s="71" t="n">
        <v>5</v>
      </c>
      <c r="E82" s="80" t="s">
        <v>77</v>
      </c>
      <c r="F82" s="73" t="n">
        <v>400</v>
      </c>
      <c r="G82" s="81"/>
      <c r="H82" s="81"/>
      <c r="I82" s="81"/>
      <c r="J82" s="81"/>
      <c r="K82" s="81"/>
      <c r="L82" s="81"/>
      <c r="M82" s="81"/>
      <c r="N82" s="81"/>
    </row>
    <row r="83" customFormat="false" ht="12.75" hidden="false" customHeight="false" outlineLevel="0" collapsed="false">
      <c r="A83" s="68" t="n">
        <v>55</v>
      </c>
      <c r="B83" s="69" t="s">
        <v>133</v>
      </c>
      <c r="C83" s="79"/>
      <c r="D83" s="71" t="n">
        <v>5</v>
      </c>
      <c r="E83" s="80" t="s">
        <v>77</v>
      </c>
      <c r="F83" s="73" t="n">
        <v>150</v>
      </c>
      <c r="G83" s="81"/>
      <c r="H83" s="81"/>
      <c r="I83" s="81"/>
      <c r="J83" s="81"/>
      <c r="K83" s="81"/>
      <c r="L83" s="81"/>
      <c r="M83" s="81"/>
      <c r="N83" s="81"/>
    </row>
    <row r="84" customFormat="false" ht="12.75" hidden="false" customHeight="false" outlineLevel="0" collapsed="false">
      <c r="A84" s="68" t="n">
        <v>56</v>
      </c>
      <c r="B84" s="69" t="s">
        <v>134</v>
      </c>
      <c r="C84" s="79"/>
      <c r="D84" s="71" t="n">
        <v>10</v>
      </c>
      <c r="E84" s="80" t="s">
        <v>77</v>
      </c>
      <c r="F84" s="73" t="n">
        <v>400</v>
      </c>
      <c r="G84" s="81"/>
      <c r="H84" s="82"/>
      <c r="I84" s="82"/>
      <c r="J84" s="82"/>
      <c r="K84" s="82"/>
      <c r="L84" s="82"/>
      <c r="M84" s="81"/>
      <c r="N84" s="81"/>
    </row>
    <row r="85" customFormat="false" ht="12.75" hidden="false" customHeight="false" outlineLevel="0" collapsed="false">
      <c r="A85" s="68" t="n">
        <v>57</v>
      </c>
      <c r="B85" s="69" t="s">
        <v>135</v>
      </c>
      <c r="C85" s="79"/>
      <c r="D85" s="71" t="n">
        <v>20</v>
      </c>
      <c r="E85" s="80" t="s">
        <v>66</v>
      </c>
      <c r="F85" s="73" t="n">
        <v>7000</v>
      </c>
      <c r="G85" s="81"/>
      <c r="H85" s="82"/>
      <c r="I85" s="82"/>
      <c r="J85" s="82"/>
      <c r="K85" s="82"/>
      <c r="L85" s="82"/>
      <c r="M85" s="81"/>
      <c r="N85" s="81"/>
    </row>
    <row r="86" customFormat="false" ht="12.75" hidden="false" customHeight="false" outlineLevel="0" collapsed="false">
      <c r="A86" s="68" t="n">
        <v>58</v>
      </c>
      <c r="B86" s="69" t="s">
        <v>136</v>
      </c>
      <c r="C86" s="95"/>
      <c r="D86" s="71" t="n">
        <v>50</v>
      </c>
      <c r="E86" s="72" t="s">
        <v>73</v>
      </c>
      <c r="F86" s="73" t="n">
        <v>7000</v>
      </c>
      <c r="G86" s="82"/>
      <c r="H86" s="82"/>
      <c r="I86" s="82"/>
      <c r="J86" s="82"/>
      <c r="K86" s="82"/>
      <c r="L86" s="82"/>
      <c r="M86" s="82"/>
      <c r="N86" s="82"/>
    </row>
    <row r="87" customFormat="false" ht="12.75" hidden="false" customHeight="false" outlineLevel="0" collapsed="false">
      <c r="A87" s="68" t="n">
        <v>59</v>
      </c>
      <c r="B87" s="96" t="s">
        <v>137</v>
      </c>
      <c r="C87" s="97"/>
      <c r="D87" s="98" t="n">
        <v>30</v>
      </c>
      <c r="E87" s="72" t="s">
        <v>68</v>
      </c>
      <c r="F87" s="99" t="n">
        <v>7650</v>
      </c>
      <c r="G87" s="82"/>
      <c r="H87" s="82"/>
      <c r="I87" s="82"/>
      <c r="J87" s="82"/>
      <c r="K87" s="82"/>
      <c r="L87" s="82"/>
      <c r="M87" s="82"/>
      <c r="N87" s="82"/>
    </row>
    <row r="88" customFormat="false" ht="12.75" hidden="false" customHeight="false" outlineLevel="0" collapsed="false">
      <c r="A88" s="68" t="n">
        <v>60</v>
      </c>
      <c r="B88" s="69" t="s">
        <v>138</v>
      </c>
      <c r="C88" s="97"/>
      <c r="D88" s="71" t="n">
        <v>80</v>
      </c>
      <c r="E88" s="72" t="s">
        <v>68</v>
      </c>
      <c r="F88" s="99" t="n">
        <v>20800</v>
      </c>
      <c r="G88" s="82"/>
      <c r="H88" s="82"/>
      <c r="I88" s="82"/>
      <c r="J88" s="82"/>
      <c r="K88" s="82"/>
      <c r="L88" s="82"/>
      <c r="M88" s="82"/>
      <c r="N88" s="82"/>
    </row>
    <row r="89" customFormat="false" ht="12.75" hidden="false" customHeight="false" outlineLevel="0" collapsed="false">
      <c r="A89" s="68" t="n">
        <v>61</v>
      </c>
      <c r="B89" s="69" t="s">
        <v>139</v>
      </c>
      <c r="C89" s="97"/>
      <c r="D89" s="71" t="n">
        <v>30</v>
      </c>
      <c r="E89" s="72" t="s">
        <v>77</v>
      </c>
      <c r="F89" s="99" t="n">
        <v>1050</v>
      </c>
      <c r="G89" s="82"/>
      <c r="H89" s="82"/>
      <c r="I89" s="82"/>
      <c r="J89" s="82"/>
      <c r="K89" s="82"/>
      <c r="L89" s="82"/>
      <c r="M89" s="82"/>
      <c r="N89" s="82"/>
    </row>
    <row r="90" customFormat="false" ht="12.75" hidden="false" customHeight="false" outlineLevel="0" collapsed="false">
      <c r="A90" s="68" t="n">
        <v>62</v>
      </c>
      <c r="B90" s="69" t="s">
        <v>140</v>
      </c>
      <c r="C90" s="97"/>
      <c r="D90" s="71" t="n">
        <v>10</v>
      </c>
      <c r="E90" s="72" t="s">
        <v>77</v>
      </c>
      <c r="F90" s="73" t="n">
        <v>2800</v>
      </c>
      <c r="G90" s="82"/>
      <c r="H90" s="82"/>
      <c r="I90" s="82"/>
      <c r="J90" s="82"/>
      <c r="K90" s="82"/>
      <c r="L90" s="82"/>
      <c r="M90" s="82"/>
      <c r="N90" s="82"/>
    </row>
    <row r="91" customFormat="false" ht="12.75" hidden="false" customHeight="false" outlineLevel="0" collapsed="false">
      <c r="A91" s="55" t="s">
        <v>102</v>
      </c>
      <c r="B91" s="82"/>
      <c r="C91" s="97"/>
      <c r="D91" s="82"/>
      <c r="E91" s="82"/>
      <c r="F91" s="100" t="n">
        <f aca="false">SUM(F57:F90)</f>
        <v>84555</v>
      </c>
      <c r="G91" s="82"/>
      <c r="H91" s="82"/>
      <c r="I91" s="82"/>
      <c r="J91" s="82"/>
      <c r="K91" s="82"/>
      <c r="L91" s="82"/>
      <c r="M91" s="82"/>
      <c r="N91" s="82"/>
    </row>
    <row r="92" customFormat="false" ht="12.75" hidden="false" customHeight="false" outlineLevel="0" collapsed="false">
      <c r="A92" s="35"/>
      <c r="B92" s="35"/>
      <c r="C92" s="101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102"/>
    </row>
    <row r="93" customFormat="false" ht="12.75" hidden="false" customHeight="false" outlineLevel="0" collapsed="false">
      <c r="A93" s="32"/>
      <c r="B93" s="32"/>
      <c r="C93" s="90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89"/>
    </row>
    <row r="94" customFormat="false" ht="12.75" hidden="false" customHeight="false" outlineLevel="0" collapsed="false">
      <c r="A94" s="32"/>
      <c r="B94" s="32"/>
      <c r="C94" s="90"/>
      <c r="D94" s="32"/>
      <c r="E94" s="32"/>
      <c r="F94" s="32"/>
      <c r="G94" s="32"/>
      <c r="H94" s="91" t="s">
        <v>103</v>
      </c>
      <c r="I94" s="91"/>
      <c r="J94" s="92" t="s">
        <v>104</v>
      </c>
      <c r="K94" s="92"/>
      <c r="L94" s="92"/>
      <c r="M94" s="32"/>
      <c r="N94" s="89"/>
    </row>
    <row r="95" customFormat="false" ht="12.75" hidden="false" customHeight="false" outlineLevel="0" collapsed="false">
      <c r="A95" s="32"/>
      <c r="B95" s="32"/>
      <c r="C95" s="90"/>
      <c r="D95" s="32"/>
      <c r="E95" s="32"/>
      <c r="F95" s="32"/>
      <c r="G95" s="32"/>
      <c r="H95" s="91"/>
      <c r="I95" s="91"/>
      <c r="J95" s="93" t="s">
        <v>105</v>
      </c>
      <c r="K95" s="93"/>
      <c r="L95" s="93"/>
      <c r="M95" s="32"/>
      <c r="N95" s="89"/>
    </row>
    <row r="96" customFormat="false" ht="12.75" hidden="false" customHeight="false" outlineLevel="0" collapsed="false">
      <c r="A96" s="32"/>
      <c r="B96" s="32"/>
      <c r="C96" s="90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89"/>
    </row>
    <row r="97" customFormat="false" ht="12.75" hidden="false" customHeight="false" outlineLevel="0" collapsed="false">
      <c r="A97" s="50"/>
      <c r="B97" s="50"/>
      <c r="C97" s="94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49"/>
    </row>
    <row r="101" customFormat="false" ht="12.75" hidden="false" customHeight="false" outlineLevel="0" collapsed="false">
      <c r="A101" s="28" t="s">
        <v>41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28" t="s">
        <v>42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C103" s="29"/>
      <c r="D103" s="30"/>
      <c r="E103" s="31"/>
      <c r="F103" s="32"/>
    </row>
    <row r="104" customFormat="false" ht="12.75" hidden="false" customHeight="false" outlineLevel="0" collapsed="false">
      <c r="A104" s="33" t="s">
        <v>43</v>
      </c>
      <c r="B104" s="33"/>
      <c r="C104" s="29"/>
      <c r="D104" s="30"/>
      <c r="E104" s="31"/>
    </row>
    <row r="105" customFormat="false" ht="12.75" hidden="false" customHeight="false" outlineLevel="0" collapsed="false">
      <c r="A105" s="34" t="s">
        <v>44</v>
      </c>
      <c r="B105" s="35"/>
      <c r="C105" s="36"/>
      <c r="D105" s="37"/>
      <c r="E105" s="38"/>
      <c r="F105" s="39" t="s">
        <v>45</v>
      </c>
      <c r="G105" s="40"/>
      <c r="H105" s="40"/>
      <c r="I105" s="40"/>
      <c r="J105" s="41"/>
      <c r="K105" s="42" t="s">
        <v>46</v>
      </c>
      <c r="L105" s="42"/>
      <c r="M105" s="42"/>
      <c r="N105" s="43"/>
    </row>
    <row r="106" customFormat="false" ht="12.75" hidden="false" customHeight="false" outlineLevel="0" collapsed="false">
      <c r="A106" s="44" t="s">
        <v>47</v>
      </c>
      <c r="B106" s="33"/>
      <c r="C106" s="45"/>
      <c r="D106" s="46"/>
      <c r="E106" s="47"/>
      <c r="F106" s="48" t="s">
        <v>48</v>
      </c>
      <c r="G106" s="48" t="s">
        <v>49</v>
      </c>
      <c r="H106" s="49"/>
      <c r="I106" s="39" t="s">
        <v>50</v>
      </c>
      <c r="J106" s="41"/>
      <c r="K106" s="50" t="s">
        <v>51</v>
      </c>
      <c r="L106" s="50"/>
      <c r="M106" s="50"/>
      <c r="N106" s="49"/>
    </row>
    <row r="107" customFormat="false" ht="12.75" hidden="false" customHeight="false" outlineLevel="0" collapsed="false">
      <c r="A107" s="51"/>
      <c r="B107" s="34"/>
      <c r="C107" s="52"/>
      <c r="D107" s="53"/>
      <c r="E107" s="54"/>
      <c r="F107" s="34"/>
      <c r="G107" s="55" t="s">
        <v>52</v>
      </c>
      <c r="H107" s="55"/>
      <c r="I107" s="55"/>
      <c r="J107" s="55"/>
      <c r="K107" s="55"/>
      <c r="L107" s="55"/>
      <c r="M107" s="55"/>
      <c r="N107" s="55"/>
    </row>
    <row r="108" customFormat="false" ht="12.75" hidden="false" customHeight="false" outlineLevel="0" collapsed="false">
      <c r="A108" s="56" t="s">
        <v>53</v>
      </c>
      <c r="B108" s="57" t="s">
        <v>54</v>
      </c>
      <c r="C108" s="58" t="s">
        <v>55</v>
      </c>
      <c r="D108" s="59" t="s">
        <v>56</v>
      </c>
      <c r="E108" s="59"/>
      <c r="F108" s="57" t="s">
        <v>57</v>
      </c>
      <c r="G108" s="55" t="s">
        <v>58</v>
      </c>
      <c r="H108" s="55"/>
      <c r="I108" s="55" t="s">
        <v>59</v>
      </c>
      <c r="J108" s="55"/>
      <c r="K108" s="60" t="s">
        <v>60</v>
      </c>
      <c r="L108" s="61"/>
      <c r="M108" s="55" t="s">
        <v>61</v>
      </c>
      <c r="N108" s="55"/>
    </row>
    <row r="109" customFormat="false" ht="12.75" hidden="false" customHeight="false" outlineLevel="0" collapsed="false">
      <c r="A109" s="62"/>
      <c r="B109" s="48"/>
      <c r="C109" s="63"/>
      <c r="D109" s="64"/>
      <c r="E109" s="65"/>
      <c r="F109" s="48"/>
      <c r="G109" s="66" t="s">
        <v>62</v>
      </c>
      <c r="H109" s="55" t="s">
        <v>63</v>
      </c>
      <c r="I109" s="55" t="s">
        <v>62</v>
      </c>
      <c r="J109" s="55" t="s">
        <v>64</v>
      </c>
      <c r="K109" s="66" t="s">
        <v>62</v>
      </c>
      <c r="L109" s="67" t="s">
        <v>64</v>
      </c>
      <c r="M109" s="66" t="s">
        <v>62</v>
      </c>
      <c r="N109" s="66" t="s">
        <v>63</v>
      </c>
    </row>
    <row r="110" customFormat="false" ht="12.75" hidden="false" customHeight="false" outlineLevel="0" collapsed="false">
      <c r="A110" s="68" t="n">
        <v>63</v>
      </c>
      <c r="B110" s="69" t="s">
        <v>141</v>
      </c>
      <c r="C110" s="70"/>
      <c r="D110" s="71" t="n">
        <v>15</v>
      </c>
      <c r="E110" s="72" t="s">
        <v>142</v>
      </c>
      <c r="F110" s="73" t="n">
        <v>2325</v>
      </c>
      <c r="G110" s="55"/>
      <c r="H110" s="74"/>
      <c r="I110" s="55"/>
      <c r="J110" s="74"/>
      <c r="K110" s="55"/>
      <c r="L110" s="74"/>
      <c r="M110" s="55"/>
      <c r="N110" s="74"/>
      <c r="O110" s="75"/>
    </row>
    <row r="111" customFormat="false" ht="12.75" hidden="false" customHeight="false" outlineLevel="0" collapsed="false">
      <c r="A111" s="68" t="n">
        <v>64</v>
      </c>
      <c r="B111" s="69" t="s">
        <v>143</v>
      </c>
      <c r="C111" s="70"/>
      <c r="D111" s="71" t="n">
        <v>60</v>
      </c>
      <c r="E111" s="72" t="s">
        <v>73</v>
      </c>
      <c r="F111" s="73" t="n">
        <v>13200</v>
      </c>
      <c r="G111" s="55"/>
      <c r="H111" s="74"/>
      <c r="I111" s="55"/>
      <c r="J111" s="74"/>
      <c r="K111" s="55"/>
      <c r="L111" s="74"/>
      <c r="M111" s="55"/>
      <c r="N111" s="74"/>
      <c r="O111" s="75"/>
    </row>
    <row r="112" customFormat="false" ht="12.75" hidden="false" customHeight="false" outlineLevel="0" collapsed="false">
      <c r="A112" s="68" t="n">
        <v>65</v>
      </c>
      <c r="B112" s="69" t="s">
        <v>144</v>
      </c>
      <c r="C112" s="70"/>
      <c r="D112" s="71" t="n">
        <v>35</v>
      </c>
      <c r="E112" s="72" t="s">
        <v>68</v>
      </c>
      <c r="F112" s="73" t="n">
        <v>6650</v>
      </c>
      <c r="G112" s="55"/>
      <c r="H112" s="74"/>
      <c r="I112" s="55"/>
      <c r="J112" s="74"/>
      <c r="K112" s="55"/>
      <c r="L112" s="74"/>
      <c r="M112" s="55"/>
      <c r="N112" s="74"/>
      <c r="O112" s="75"/>
    </row>
    <row r="113" customFormat="false" ht="12.75" hidden="false" customHeight="false" outlineLevel="0" collapsed="false">
      <c r="A113" s="68" t="n">
        <v>66</v>
      </c>
      <c r="B113" s="69" t="s">
        <v>145</v>
      </c>
      <c r="C113" s="76"/>
      <c r="D113" s="71" t="n">
        <v>40</v>
      </c>
      <c r="E113" s="72" t="s">
        <v>146</v>
      </c>
      <c r="F113" s="73" t="n">
        <v>8600</v>
      </c>
      <c r="G113" s="55"/>
      <c r="H113" s="74"/>
      <c r="I113" s="55"/>
      <c r="J113" s="74"/>
      <c r="K113" s="55"/>
      <c r="L113" s="74"/>
      <c r="M113" s="55"/>
      <c r="N113" s="74"/>
      <c r="O113" s="75"/>
    </row>
    <row r="114" customFormat="false" ht="12.75" hidden="false" customHeight="false" outlineLevel="0" collapsed="false">
      <c r="A114" s="68" t="n">
        <v>67</v>
      </c>
      <c r="B114" s="69" t="s">
        <v>147</v>
      </c>
      <c r="C114" s="76"/>
      <c r="D114" s="71" t="n">
        <v>150</v>
      </c>
      <c r="E114" s="72" t="s">
        <v>73</v>
      </c>
      <c r="F114" s="73" t="n">
        <v>16500</v>
      </c>
      <c r="G114" s="55"/>
      <c r="H114" s="74"/>
      <c r="I114" s="55"/>
      <c r="J114" s="74"/>
      <c r="K114" s="55"/>
      <c r="L114" s="74"/>
      <c r="M114" s="55"/>
      <c r="N114" s="74"/>
      <c r="O114" s="75"/>
    </row>
    <row r="115" customFormat="false" ht="12.75" hidden="false" customHeight="false" outlineLevel="0" collapsed="false">
      <c r="A115" s="68" t="n">
        <v>68</v>
      </c>
      <c r="B115" s="69" t="s">
        <v>148</v>
      </c>
      <c r="C115" s="70"/>
      <c r="D115" s="71" t="n">
        <v>150</v>
      </c>
      <c r="E115" s="72" t="s">
        <v>73</v>
      </c>
      <c r="F115" s="73" t="n">
        <v>19500</v>
      </c>
      <c r="G115" s="55"/>
      <c r="H115" s="74"/>
      <c r="I115" s="55"/>
      <c r="J115" s="74"/>
      <c r="K115" s="55"/>
      <c r="L115" s="74"/>
      <c r="M115" s="55"/>
      <c r="N115" s="74"/>
      <c r="O115" s="75"/>
    </row>
    <row r="116" customFormat="false" ht="12.75" hidden="false" customHeight="false" outlineLevel="0" collapsed="false">
      <c r="A116" s="68" t="n">
        <v>69</v>
      </c>
      <c r="B116" s="69" t="s">
        <v>149</v>
      </c>
      <c r="C116" s="70"/>
      <c r="D116" s="71" t="n">
        <v>150</v>
      </c>
      <c r="E116" s="72" t="s">
        <v>73</v>
      </c>
      <c r="F116" s="73" t="n">
        <v>11250</v>
      </c>
      <c r="G116" s="55"/>
      <c r="H116" s="74"/>
      <c r="I116" s="55"/>
      <c r="J116" s="74"/>
      <c r="K116" s="55"/>
      <c r="L116" s="74"/>
      <c r="M116" s="55"/>
      <c r="N116" s="74"/>
      <c r="O116" s="75"/>
    </row>
    <row r="117" customFormat="false" ht="12.75" hidden="false" customHeight="false" outlineLevel="0" collapsed="false">
      <c r="A117" s="68" t="n">
        <v>70</v>
      </c>
      <c r="B117" s="69" t="s">
        <v>150</v>
      </c>
      <c r="C117" s="70"/>
      <c r="D117" s="71" t="n">
        <v>20</v>
      </c>
      <c r="E117" s="72" t="s">
        <v>77</v>
      </c>
      <c r="F117" s="73" t="n">
        <v>3000</v>
      </c>
      <c r="G117" s="55"/>
      <c r="H117" s="74"/>
      <c r="I117" s="55"/>
      <c r="J117" s="74"/>
      <c r="K117" s="55"/>
      <c r="L117" s="74"/>
      <c r="M117" s="55"/>
      <c r="N117" s="74"/>
      <c r="O117" s="75"/>
    </row>
    <row r="118" customFormat="false" ht="12.75" hidden="false" customHeight="false" outlineLevel="0" collapsed="false">
      <c r="A118" s="68" t="n">
        <v>71</v>
      </c>
      <c r="B118" s="69" t="s">
        <v>151</v>
      </c>
      <c r="C118" s="70"/>
      <c r="D118" s="71" t="n">
        <v>30</v>
      </c>
      <c r="E118" s="72" t="s">
        <v>146</v>
      </c>
      <c r="F118" s="73" t="n">
        <v>5100</v>
      </c>
      <c r="G118" s="55"/>
      <c r="H118" s="74"/>
      <c r="I118" s="55"/>
      <c r="J118" s="74"/>
      <c r="K118" s="55"/>
      <c r="L118" s="74"/>
      <c r="M118" s="55"/>
      <c r="N118" s="74"/>
      <c r="O118" s="75"/>
    </row>
    <row r="119" customFormat="false" ht="12.75" hidden="false" customHeight="false" outlineLevel="0" collapsed="false">
      <c r="A119" s="68" t="n">
        <v>72</v>
      </c>
      <c r="B119" s="69" t="s">
        <v>152</v>
      </c>
      <c r="C119" s="70"/>
      <c r="D119" s="71" t="n">
        <v>24</v>
      </c>
      <c r="E119" s="72" t="s">
        <v>68</v>
      </c>
      <c r="F119" s="73" t="n">
        <v>1680</v>
      </c>
      <c r="G119" s="55"/>
      <c r="H119" s="74"/>
      <c r="I119" s="55"/>
      <c r="J119" s="74"/>
      <c r="K119" s="55"/>
      <c r="L119" s="74"/>
      <c r="M119" s="55"/>
      <c r="N119" s="74"/>
      <c r="O119" s="75"/>
    </row>
    <row r="120" customFormat="false" ht="12.75" hidden="false" customHeight="false" outlineLevel="0" collapsed="false">
      <c r="A120" s="68" t="n">
        <v>73</v>
      </c>
      <c r="B120" s="69" t="s">
        <v>153</v>
      </c>
      <c r="C120" s="70"/>
      <c r="D120" s="71" t="n">
        <v>30</v>
      </c>
      <c r="E120" s="72" t="s">
        <v>80</v>
      </c>
      <c r="F120" s="73" t="n">
        <v>3150</v>
      </c>
      <c r="G120" s="55"/>
      <c r="H120" s="74"/>
      <c r="I120" s="55"/>
      <c r="J120" s="74"/>
      <c r="K120" s="55"/>
      <c r="L120" s="74"/>
      <c r="M120" s="55"/>
      <c r="N120" s="74"/>
      <c r="O120" s="75"/>
    </row>
    <row r="121" customFormat="false" ht="12.75" hidden="false" customHeight="false" outlineLevel="0" collapsed="false">
      <c r="A121" s="68" t="n">
        <v>74</v>
      </c>
      <c r="B121" s="69" t="s">
        <v>154</v>
      </c>
      <c r="C121" s="70"/>
      <c r="D121" s="71" t="n">
        <v>10</v>
      </c>
      <c r="E121" s="72" t="s">
        <v>77</v>
      </c>
      <c r="F121" s="73" t="n">
        <v>100</v>
      </c>
      <c r="G121" s="55"/>
      <c r="H121" s="74"/>
      <c r="I121" s="55"/>
      <c r="J121" s="74"/>
      <c r="K121" s="55"/>
      <c r="L121" s="74"/>
      <c r="M121" s="55"/>
      <c r="N121" s="74"/>
      <c r="O121" s="75"/>
    </row>
    <row r="122" customFormat="false" ht="12.75" hidden="false" customHeight="false" outlineLevel="0" collapsed="false">
      <c r="A122" s="68" t="n">
        <v>75</v>
      </c>
      <c r="B122" s="69" t="s">
        <v>155</v>
      </c>
      <c r="C122" s="70"/>
      <c r="D122" s="71" t="n">
        <v>1</v>
      </c>
      <c r="E122" s="72" t="s">
        <v>156</v>
      </c>
      <c r="F122" s="73" t="n">
        <v>6000</v>
      </c>
      <c r="G122" s="55"/>
      <c r="H122" s="74"/>
      <c r="I122" s="55"/>
      <c r="J122" s="74"/>
      <c r="K122" s="55"/>
      <c r="L122" s="74"/>
      <c r="M122" s="55"/>
      <c r="N122" s="74"/>
      <c r="O122" s="75"/>
    </row>
    <row r="123" customFormat="false" ht="12.75" hidden="false" customHeight="false" outlineLevel="0" collapsed="false">
      <c r="A123" s="68" t="n">
        <v>76</v>
      </c>
      <c r="B123" s="69" t="s">
        <v>157</v>
      </c>
      <c r="C123" s="70"/>
      <c r="D123" s="71" t="n">
        <v>2</v>
      </c>
      <c r="E123" s="72" t="s">
        <v>158</v>
      </c>
      <c r="F123" s="73" t="n">
        <v>1300</v>
      </c>
      <c r="G123" s="55"/>
      <c r="H123" s="74"/>
      <c r="I123" s="55"/>
      <c r="J123" s="74"/>
      <c r="K123" s="55"/>
      <c r="L123" s="74"/>
      <c r="M123" s="55"/>
      <c r="N123" s="74"/>
      <c r="O123" s="75"/>
    </row>
    <row r="124" customFormat="false" ht="12.75" hidden="false" customHeight="false" outlineLevel="0" collapsed="false">
      <c r="A124" s="68" t="n">
        <v>77</v>
      </c>
      <c r="B124" s="69" t="s">
        <v>159</v>
      </c>
      <c r="C124" s="70"/>
      <c r="D124" s="71" t="n">
        <v>10</v>
      </c>
      <c r="E124" s="72" t="s">
        <v>77</v>
      </c>
      <c r="F124" s="73" t="n">
        <v>500</v>
      </c>
      <c r="G124" s="55"/>
      <c r="H124" s="74"/>
      <c r="I124" s="55"/>
      <c r="J124" s="74"/>
      <c r="K124" s="55"/>
      <c r="L124" s="74"/>
      <c r="M124" s="55"/>
      <c r="N124" s="74"/>
      <c r="O124" s="75"/>
    </row>
    <row r="125" customFormat="false" ht="12.75" hidden="false" customHeight="false" outlineLevel="0" collapsed="false">
      <c r="A125" s="68" t="n">
        <v>78</v>
      </c>
      <c r="B125" s="69" t="s">
        <v>160</v>
      </c>
      <c r="C125" s="70"/>
      <c r="D125" s="71" t="n">
        <v>1</v>
      </c>
      <c r="E125" s="72" t="s">
        <v>121</v>
      </c>
      <c r="F125" s="73" t="n">
        <v>305</v>
      </c>
      <c r="G125" s="55"/>
      <c r="H125" s="74"/>
      <c r="I125" s="55"/>
      <c r="J125" s="74"/>
      <c r="K125" s="55"/>
      <c r="L125" s="74"/>
      <c r="M125" s="55"/>
      <c r="N125" s="74"/>
      <c r="O125" s="75"/>
    </row>
    <row r="126" customFormat="false" ht="12.75" hidden="false" customHeight="false" outlineLevel="0" collapsed="false">
      <c r="A126" s="68" t="n">
        <v>79</v>
      </c>
      <c r="B126" s="69" t="s">
        <v>161</v>
      </c>
      <c r="C126" s="70"/>
      <c r="D126" s="71" t="n">
        <v>10</v>
      </c>
      <c r="E126" s="72" t="s">
        <v>77</v>
      </c>
      <c r="F126" s="73" t="n">
        <v>7550</v>
      </c>
      <c r="G126" s="55"/>
      <c r="H126" s="74"/>
      <c r="I126" s="55"/>
      <c r="J126" s="74"/>
      <c r="K126" s="55"/>
      <c r="L126" s="74"/>
      <c r="M126" s="55"/>
      <c r="N126" s="74"/>
      <c r="O126" s="75"/>
    </row>
    <row r="127" customFormat="false" ht="12.75" hidden="false" customHeight="false" outlineLevel="0" collapsed="false">
      <c r="A127" s="68" t="n">
        <v>80</v>
      </c>
      <c r="B127" s="69" t="s">
        <v>162</v>
      </c>
      <c r="C127" s="70"/>
      <c r="D127" s="71" t="n">
        <v>10</v>
      </c>
      <c r="E127" s="72" t="s">
        <v>100</v>
      </c>
      <c r="F127" s="73" t="n">
        <v>16000</v>
      </c>
      <c r="G127" s="55"/>
      <c r="H127" s="74"/>
      <c r="I127" s="55"/>
      <c r="J127" s="74"/>
      <c r="K127" s="55"/>
      <c r="L127" s="74"/>
      <c r="M127" s="55"/>
      <c r="N127" s="74"/>
      <c r="O127" s="75"/>
    </row>
    <row r="128" customFormat="false" ht="12.75" hidden="false" customHeight="false" outlineLevel="0" collapsed="false">
      <c r="A128" s="68" t="n">
        <v>81</v>
      </c>
      <c r="B128" s="69" t="s">
        <v>163</v>
      </c>
      <c r="C128" s="70"/>
      <c r="D128" s="71" t="n">
        <v>10</v>
      </c>
      <c r="E128" s="72" t="s">
        <v>100</v>
      </c>
      <c r="F128" s="73" t="n">
        <v>40000</v>
      </c>
      <c r="G128" s="55"/>
      <c r="H128" s="74"/>
      <c r="I128" s="55"/>
      <c r="J128" s="74"/>
      <c r="K128" s="55"/>
      <c r="L128" s="74"/>
      <c r="M128" s="55"/>
      <c r="N128" s="74"/>
      <c r="O128" s="75"/>
    </row>
    <row r="129" customFormat="false" ht="12.75" hidden="false" customHeight="false" outlineLevel="0" collapsed="false">
      <c r="A129" s="68" t="n">
        <v>82</v>
      </c>
      <c r="B129" s="69" t="s">
        <v>164</v>
      </c>
      <c r="C129" s="70"/>
      <c r="D129" s="71" t="n">
        <v>60</v>
      </c>
      <c r="E129" s="72" t="s">
        <v>73</v>
      </c>
      <c r="F129" s="73" t="n">
        <v>3300</v>
      </c>
      <c r="G129" s="55"/>
      <c r="H129" s="74"/>
      <c r="I129" s="55"/>
      <c r="J129" s="74"/>
      <c r="K129" s="55"/>
      <c r="L129" s="74"/>
      <c r="M129" s="55"/>
      <c r="N129" s="74"/>
      <c r="O129" s="75"/>
    </row>
    <row r="130" customFormat="false" ht="12.75" hidden="false" customHeight="false" outlineLevel="0" collapsed="false">
      <c r="A130" s="68" t="n">
        <v>83</v>
      </c>
      <c r="B130" s="69" t="s">
        <v>165</v>
      </c>
      <c r="C130" s="70"/>
      <c r="D130" s="71" t="n">
        <v>1</v>
      </c>
      <c r="E130" s="72" t="s">
        <v>121</v>
      </c>
      <c r="F130" s="73" t="n">
        <v>2500</v>
      </c>
      <c r="G130" s="55"/>
      <c r="H130" s="74"/>
      <c r="I130" s="55"/>
      <c r="J130" s="74"/>
      <c r="K130" s="55"/>
      <c r="L130" s="74"/>
      <c r="M130" s="55"/>
      <c r="N130" s="74"/>
      <c r="O130" s="75"/>
    </row>
    <row r="131" customFormat="false" ht="12.75" hidden="false" customHeight="false" outlineLevel="0" collapsed="false">
      <c r="A131" s="68" t="n">
        <v>84</v>
      </c>
      <c r="B131" s="69" t="s">
        <v>166</v>
      </c>
      <c r="C131" s="76"/>
      <c r="D131" s="71" t="n">
        <v>50</v>
      </c>
      <c r="E131" s="72" t="s">
        <v>73</v>
      </c>
      <c r="F131" s="73" t="n">
        <v>3500</v>
      </c>
      <c r="G131" s="55"/>
      <c r="H131" s="74"/>
      <c r="I131" s="55"/>
      <c r="J131" s="74"/>
      <c r="K131" s="55"/>
      <c r="L131" s="74"/>
      <c r="M131" s="55"/>
      <c r="N131" s="74"/>
      <c r="O131" s="75"/>
    </row>
    <row r="132" customFormat="false" ht="12.75" hidden="false" customHeight="false" outlineLevel="0" collapsed="false">
      <c r="A132" s="68" t="n">
        <v>85</v>
      </c>
      <c r="B132" s="69" t="s">
        <v>167</v>
      </c>
      <c r="C132" s="76"/>
      <c r="D132" s="71" t="n">
        <v>10</v>
      </c>
      <c r="E132" s="72" t="s">
        <v>84</v>
      </c>
      <c r="F132" s="73" t="n">
        <v>350</v>
      </c>
      <c r="G132" s="55"/>
      <c r="H132" s="74"/>
      <c r="I132" s="55"/>
      <c r="J132" s="74"/>
      <c r="K132" s="55"/>
      <c r="L132" s="74"/>
      <c r="M132" s="55"/>
      <c r="N132" s="74"/>
      <c r="O132" s="75"/>
    </row>
    <row r="133" customFormat="false" ht="12.75" hidden="false" customHeight="false" outlineLevel="0" collapsed="false">
      <c r="A133" s="68" t="n">
        <v>86</v>
      </c>
      <c r="B133" s="69" t="s">
        <v>168</v>
      </c>
      <c r="C133" s="76"/>
      <c r="D133" s="71" t="n">
        <v>10</v>
      </c>
      <c r="E133" s="72" t="s">
        <v>77</v>
      </c>
      <c r="F133" s="73" t="n">
        <v>2100</v>
      </c>
      <c r="G133" s="55"/>
      <c r="H133" s="74"/>
      <c r="I133" s="55"/>
      <c r="J133" s="74"/>
      <c r="K133" s="55"/>
      <c r="L133" s="74"/>
      <c r="M133" s="55"/>
      <c r="N133" s="74"/>
      <c r="O133" s="75"/>
    </row>
    <row r="134" customFormat="false" ht="12.75" hidden="false" customHeight="false" outlineLevel="0" collapsed="false">
      <c r="A134" s="68" t="n">
        <v>87</v>
      </c>
      <c r="B134" s="69" t="s">
        <v>169</v>
      </c>
      <c r="C134" s="76"/>
      <c r="D134" s="71" t="n">
        <v>2</v>
      </c>
      <c r="E134" s="72" t="s">
        <v>77</v>
      </c>
      <c r="F134" s="73" t="n">
        <v>3000</v>
      </c>
      <c r="G134" s="55"/>
      <c r="H134" s="74"/>
      <c r="I134" s="55"/>
      <c r="J134" s="74"/>
      <c r="K134" s="55"/>
      <c r="L134" s="74"/>
      <c r="M134" s="55"/>
      <c r="N134" s="74"/>
      <c r="O134" s="75"/>
    </row>
    <row r="135" customFormat="false" ht="12.75" hidden="false" customHeight="false" outlineLevel="0" collapsed="false">
      <c r="A135" s="68" t="n">
        <v>88</v>
      </c>
      <c r="B135" s="69" t="s">
        <v>170</v>
      </c>
      <c r="C135" s="79"/>
      <c r="D135" s="71" t="n">
        <v>2</v>
      </c>
      <c r="E135" s="80" t="s">
        <v>158</v>
      </c>
      <c r="F135" s="73" t="n">
        <v>2000</v>
      </c>
      <c r="G135" s="81"/>
      <c r="H135" s="81"/>
      <c r="I135" s="81"/>
      <c r="J135" s="81"/>
      <c r="K135" s="81"/>
      <c r="L135" s="81"/>
      <c r="M135" s="81"/>
      <c r="N135" s="81"/>
    </row>
    <row r="136" customFormat="false" ht="12.75" hidden="false" customHeight="false" outlineLevel="0" collapsed="false">
      <c r="A136" s="68" t="n">
        <v>89</v>
      </c>
      <c r="B136" s="69" t="s">
        <v>171</v>
      </c>
      <c r="C136" s="79"/>
      <c r="D136" s="71" t="n">
        <v>15</v>
      </c>
      <c r="E136" s="80" t="s">
        <v>84</v>
      </c>
      <c r="F136" s="73" t="n">
        <v>525</v>
      </c>
      <c r="G136" s="81"/>
      <c r="H136" s="81"/>
      <c r="I136" s="81"/>
      <c r="J136" s="81"/>
      <c r="K136" s="81"/>
      <c r="L136" s="81"/>
      <c r="M136" s="81"/>
      <c r="N136" s="81"/>
    </row>
    <row r="137" customFormat="false" ht="12.75" hidden="false" customHeight="false" outlineLevel="0" collapsed="false">
      <c r="A137" s="68" t="n">
        <v>90</v>
      </c>
      <c r="B137" s="69" t="s">
        <v>172</v>
      </c>
      <c r="C137" s="79"/>
      <c r="D137" s="71" t="n">
        <v>350</v>
      </c>
      <c r="E137" s="80" t="s">
        <v>77</v>
      </c>
      <c r="F137" s="73" t="n">
        <v>7000</v>
      </c>
      <c r="G137" s="81"/>
      <c r="H137" s="82"/>
      <c r="I137" s="82"/>
      <c r="J137" s="82"/>
      <c r="K137" s="82"/>
      <c r="L137" s="82"/>
      <c r="M137" s="81"/>
      <c r="N137" s="81"/>
    </row>
    <row r="138" customFormat="false" ht="12.75" hidden="false" customHeight="false" outlineLevel="0" collapsed="false">
      <c r="A138" s="68" t="n">
        <v>91</v>
      </c>
      <c r="B138" s="69" t="s">
        <v>173</v>
      </c>
      <c r="C138" s="79"/>
      <c r="D138" s="71" t="n">
        <v>6</v>
      </c>
      <c r="E138" s="80" t="s">
        <v>77</v>
      </c>
      <c r="F138" s="73" t="n">
        <v>4200</v>
      </c>
      <c r="G138" s="81"/>
      <c r="H138" s="82"/>
      <c r="I138" s="82"/>
      <c r="J138" s="82"/>
      <c r="K138" s="82"/>
      <c r="L138" s="82"/>
      <c r="M138" s="81"/>
      <c r="N138" s="81"/>
    </row>
    <row r="139" customFormat="false" ht="12.75" hidden="false" customHeight="false" outlineLevel="0" collapsed="false">
      <c r="A139" s="68" t="n">
        <v>92</v>
      </c>
      <c r="B139" s="69" t="s">
        <v>174</v>
      </c>
      <c r="C139" s="95"/>
      <c r="D139" s="71" t="n">
        <v>6</v>
      </c>
      <c r="E139" s="72" t="s">
        <v>77</v>
      </c>
      <c r="F139" s="73" t="n">
        <v>510</v>
      </c>
      <c r="G139" s="82"/>
      <c r="H139" s="82"/>
      <c r="I139" s="82"/>
      <c r="J139" s="82"/>
      <c r="K139" s="82"/>
      <c r="L139" s="82"/>
      <c r="M139" s="82"/>
      <c r="N139" s="82"/>
    </row>
    <row r="140" customFormat="false" ht="12.75" hidden="false" customHeight="false" outlineLevel="0" collapsed="false">
      <c r="A140" s="68" t="n">
        <v>93</v>
      </c>
      <c r="B140" s="96" t="s">
        <v>175</v>
      </c>
      <c r="C140" s="97"/>
      <c r="D140" s="98" t="n">
        <v>75</v>
      </c>
      <c r="E140" s="72" t="s">
        <v>77</v>
      </c>
      <c r="F140" s="99" t="n">
        <v>1000</v>
      </c>
      <c r="G140" s="82"/>
      <c r="H140" s="82"/>
      <c r="I140" s="82"/>
      <c r="J140" s="82"/>
      <c r="K140" s="82"/>
      <c r="L140" s="82"/>
      <c r="M140" s="82"/>
      <c r="N140" s="82"/>
    </row>
    <row r="141" customFormat="false" ht="12.75" hidden="false" customHeight="false" outlineLevel="0" collapsed="false">
      <c r="A141" s="68" t="n">
        <v>94</v>
      </c>
      <c r="B141" s="69" t="s">
        <v>176</v>
      </c>
      <c r="C141" s="97"/>
      <c r="D141" s="71" t="n">
        <v>15</v>
      </c>
      <c r="E141" s="72" t="s">
        <v>77</v>
      </c>
      <c r="F141" s="73" t="n">
        <v>3000</v>
      </c>
      <c r="G141" s="82"/>
      <c r="H141" s="82"/>
      <c r="I141" s="82"/>
      <c r="J141" s="82"/>
      <c r="K141" s="82"/>
      <c r="L141" s="82"/>
      <c r="M141" s="82"/>
      <c r="N141" s="82"/>
    </row>
    <row r="142" customFormat="false" ht="12.75" hidden="false" customHeight="false" outlineLevel="0" collapsed="false">
      <c r="A142" s="68" t="n">
        <v>95</v>
      </c>
      <c r="B142" s="69" t="s">
        <v>177</v>
      </c>
      <c r="C142" s="97"/>
      <c r="D142" s="71" t="n">
        <v>16</v>
      </c>
      <c r="E142" s="72" t="s">
        <v>77</v>
      </c>
      <c r="F142" s="73" t="n">
        <v>560</v>
      </c>
      <c r="G142" s="82"/>
      <c r="H142" s="82"/>
      <c r="I142" s="82"/>
      <c r="J142" s="82"/>
      <c r="K142" s="82"/>
      <c r="L142" s="82"/>
      <c r="M142" s="82"/>
      <c r="N142" s="82"/>
    </row>
    <row r="143" customFormat="false" ht="12.75" hidden="false" customHeight="false" outlineLevel="0" collapsed="false">
      <c r="A143" s="68" t="n">
        <v>96</v>
      </c>
      <c r="B143" s="69" t="s">
        <v>178</v>
      </c>
      <c r="C143" s="97"/>
      <c r="D143" s="71" t="n">
        <v>1</v>
      </c>
      <c r="E143" s="72" t="s">
        <v>121</v>
      </c>
      <c r="F143" s="73" t="n">
        <v>200</v>
      </c>
      <c r="G143" s="82"/>
      <c r="H143" s="82"/>
      <c r="I143" s="82"/>
      <c r="J143" s="82"/>
      <c r="K143" s="82"/>
      <c r="L143" s="82"/>
      <c r="M143" s="82"/>
      <c r="N143" s="82"/>
    </row>
    <row r="144" customFormat="false" ht="12.75" hidden="false" customHeight="false" outlineLevel="0" collapsed="false">
      <c r="A144" s="55" t="s">
        <v>102</v>
      </c>
      <c r="B144" s="82"/>
      <c r="C144" s="97"/>
      <c r="D144" s="82"/>
      <c r="E144" s="82"/>
      <c r="F144" s="100" t="n">
        <f aca="false">SUM(F110:F143)</f>
        <v>196455</v>
      </c>
      <c r="G144" s="82"/>
      <c r="H144" s="82"/>
      <c r="I144" s="82"/>
      <c r="J144" s="82"/>
      <c r="K144" s="82"/>
      <c r="L144" s="82"/>
      <c r="M144" s="82"/>
      <c r="N144" s="82"/>
    </row>
    <row r="145" customFormat="false" ht="12.75" hidden="false" customHeight="false" outlineLevel="0" collapsed="false">
      <c r="A145" s="35"/>
      <c r="B145" s="35"/>
      <c r="C145" s="101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102"/>
    </row>
    <row r="146" customFormat="false" ht="12.75" hidden="false" customHeight="false" outlineLevel="0" collapsed="false">
      <c r="A146" s="32"/>
      <c r="B146" s="32"/>
      <c r="C146" s="90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89"/>
    </row>
    <row r="147" customFormat="false" ht="12.75" hidden="false" customHeight="false" outlineLevel="0" collapsed="false">
      <c r="A147" s="32"/>
      <c r="B147" s="32"/>
      <c r="C147" s="90"/>
      <c r="D147" s="32"/>
      <c r="E147" s="32"/>
      <c r="F147" s="32"/>
      <c r="G147" s="32"/>
      <c r="H147" s="91" t="s">
        <v>103</v>
      </c>
      <c r="I147" s="91"/>
      <c r="J147" s="92" t="s">
        <v>104</v>
      </c>
      <c r="K147" s="92"/>
      <c r="L147" s="92"/>
      <c r="M147" s="32"/>
      <c r="N147" s="89"/>
    </row>
    <row r="148" customFormat="false" ht="12.75" hidden="false" customHeight="false" outlineLevel="0" collapsed="false">
      <c r="A148" s="32"/>
      <c r="B148" s="32"/>
      <c r="C148" s="90"/>
      <c r="D148" s="32"/>
      <c r="E148" s="32"/>
      <c r="F148" s="32"/>
      <c r="G148" s="32"/>
      <c r="H148" s="91"/>
      <c r="I148" s="91"/>
      <c r="J148" s="93" t="s">
        <v>105</v>
      </c>
      <c r="K148" s="93"/>
      <c r="L148" s="93"/>
      <c r="M148" s="32"/>
      <c r="N148" s="89"/>
    </row>
    <row r="149" customFormat="false" ht="12.75" hidden="false" customHeight="false" outlineLevel="0" collapsed="false">
      <c r="A149" s="32"/>
      <c r="B149" s="32"/>
      <c r="C149" s="90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89"/>
    </row>
    <row r="150" customFormat="false" ht="12.75" hidden="false" customHeight="false" outlineLevel="0" collapsed="false">
      <c r="A150" s="50"/>
      <c r="B150" s="50"/>
      <c r="C150" s="94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49"/>
    </row>
    <row r="153" customFormat="false" ht="12.75" hidden="false" customHeight="false" outlineLevel="0" collapsed="false">
      <c r="A153" s="28" t="s">
        <v>41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2.75" hidden="false" customHeight="false" outlineLevel="0" collapsed="false">
      <c r="A154" s="28" t="s">
        <v>42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.75" hidden="false" customHeight="false" outlineLevel="0" collapsed="false">
      <c r="C155" s="29"/>
      <c r="D155" s="30"/>
      <c r="E155" s="31"/>
      <c r="F155" s="32"/>
    </row>
    <row r="156" customFormat="false" ht="12.75" hidden="false" customHeight="false" outlineLevel="0" collapsed="false">
      <c r="A156" s="33" t="s">
        <v>43</v>
      </c>
      <c r="B156" s="33"/>
      <c r="C156" s="29"/>
      <c r="D156" s="30"/>
      <c r="E156" s="31"/>
    </row>
    <row r="157" customFormat="false" ht="12.75" hidden="false" customHeight="false" outlineLevel="0" collapsed="false">
      <c r="A157" s="34" t="s">
        <v>44</v>
      </c>
      <c r="B157" s="35"/>
      <c r="C157" s="36"/>
      <c r="D157" s="37"/>
      <c r="E157" s="38"/>
      <c r="F157" s="39" t="s">
        <v>45</v>
      </c>
      <c r="G157" s="40"/>
      <c r="H157" s="40"/>
      <c r="I157" s="40"/>
      <c r="J157" s="41"/>
      <c r="K157" s="42" t="s">
        <v>46</v>
      </c>
      <c r="L157" s="42"/>
      <c r="M157" s="42"/>
      <c r="N157" s="43"/>
    </row>
    <row r="158" customFormat="false" ht="12.75" hidden="false" customHeight="false" outlineLevel="0" collapsed="false">
      <c r="A158" s="44" t="s">
        <v>47</v>
      </c>
      <c r="B158" s="33"/>
      <c r="C158" s="45"/>
      <c r="D158" s="46"/>
      <c r="E158" s="47"/>
      <c r="F158" s="48" t="s">
        <v>48</v>
      </c>
      <c r="G158" s="48" t="s">
        <v>49</v>
      </c>
      <c r="H158" s="49"/>
      <c r="I158" s="39" t="s">
        <v>50</v>
      </c>
      <c r="J158" s="41"/>
      <c r="K158" s="50" t="s">
        <v>51</v>
      </c>
      <c r="L158" s="50"/>
      <c r="M158" s="50"/>
      <c r="N158" s="49"/>
    </row>
    <row r="159" customFormat="false" ht="12.75" hidden="false" customHeight="false" outlineLevel="0" collapsed="false">
      <c r="A159" s="51"/>
      <c r="B159" s="34"/>
      <c r="C159" s="52"/>
      <c r="D159" s="53"/>
      <c r="E159" s="54"/>
      <c r="F159" s="34"/>
      <c r="G159" s="55" t="s">
        <v>52</v>
      </c>
      <c r="H159" s="55"/>
      <c r="I159" s="55"/>
      <c r="J159" s="55"/>
      <c r="K159" s="55"/>
      <c r="L159" s="55"/>
      <c r="M159" s="55"/>
      <c r="N159" s="55"/>
    </row>
    <row r="160" customFormat="false" ht="12.75" hidden="false" customHeight="false" outlineLevel="0" collapsed="false">
      <c r="A160" s="56" t="s">
        <v>53</v>
      </c>
      <c r="B160" s="57" t="s">
        <v>54</v>
      </c>
      <c r="C160" s="58" t="s">
        <v>55</v>
      </c>
      <c r="D160" s="59" t="s">
        <v>56</v>
      </c>
      <c r="E160" s="59"/>
      <c r="F160" s="57" t="s">
        <v>57</v>
      </c>
      <c r="G160" s="55" t="s">
        <v>58</v>
      </c>
      <c r="H160" s="55"/>
      <c r="I160" s="55" t="s">
        <v>59</v>
      </c>
      <c r="J160" s="55"/>
      <c r="K160" s="60" t="s">
        <v>60</v>
      </c>
      <c r="L160" s="61"/>
      <c r="M160" s="55" t="s">
        <v>61</v>
      </c>
      <c r="N160" s="55"/>
    </row>
    <row r="161" customFormat="false" ht="12.75" hidden="false" customHeight="false" outlineLevel="0" collapsed="false">
      <c r="A161" s="62"/>
      <c r="B161" s="48"/>
      <c r="C161" s="63"/>
      <c r="D161" s="64"/>
      <c r="E161" s="65"/>
      <c r="F161" s="48"/>
      <c r="G161" s="66" t="s">
        <v>62</v>
      </c>
      <c r="H161" s="55" t="s">
        <v>63</v>
      </c>
      <c r="I161" s="55" t="s">
        <v>62</v>
      </c>
      <c r="J161" s="55" t="s">
        <v>64</v>
      </c>
      <c r="K161" s="66" t="s">
        <v>62</v>
      </c>
      <c r="L161" s="67" t="s">
        <v>64</v>
      </c>
      <c r="M161" s="66" t="s">
        <v>62</v>
      </c>
      <c r="N161" s="66" t="s">
        <v>63</v>
      </c>
    </row>
    <row r="162" customFormat="false" ht="12.75" hidden="false" customHeight="false" outlineLevel="0" collapsed="false">
      <c r="A162" s="68" t="n">
        <v>97</v>
      </c>
      <c r="B162" s="69" t="s">
        <v>179</v>
      </c>
      <c r="C162" s="70"/>
      <c r="D162" s="71" t="n">
        <v>50</v>
      </c>
      <c r="E162" s="72" t="s">
        <v>84</v>
      </c>
      <c r="F162" s="73" t="n">
        <v>10000</v>
      </c>
      <c r="G162" s="55"/>
      <c r="H162" s="74"/>
      <c r="I162" s="55"/>
      <c r="J162" s="74"/>
      <c r="K162" s="55"/>
      <c r="L162" s="74"/>
      <c r="M162" s="55"/>
      <c r="N162" s="74"/>
      <c r="O162" s="75"/>
    </row>
    <row r="163" customFormat="false" ht="12.75" hidden="false" customHeight="false" outlineLevel="0" collapsed="false">
      <c r="A163" s="68" t="n">
        <v>98</v>
      </c>
      <c r="B163" s="69" t="s">
        <v>180</v>
      </c>
      <c r="C163" s="70"/>
      <c r="D163" s="71" t="n">
        <v>20</v>
      </c>
      <c r="E163" s="72" t="s">
        <v>68</v>
      </c>
      <c r="F163" s="73" t="n">
        <v>10200</v>
      </c>
      <c r="G163" s="55"/>
      <c r="H163" s="74"/>
      <c r="I163" s="55"/>
      <c r="J163" s="74"/>
      <c r="K163" s="55"/>
      <c r="L163" s="74"/>
      <c r="M163" s="55"/>
      <c r="N163" s="74"/>
      <c r="O163" s="75"/>
    </row>
    <row r="164" customFormat="false" ht="12.75" hidden="false" customHeight="false" outlineLevel="0" collapsed="false">
      <c r="A164" s="68" t="n">
        <v>99</v>
      </c>
      <c r="B164" s="69" t="s">
        <v>181</v>
      </c>
      <c r="C164" s="70"/>
      <c r="D164" s="71" t="n">
        <v>10</v>
      </c>
      <c r="E164" s="72" t="s">
        <v>77</v>
      </c>
      <c r="F164" s="73" t="n">
        <v>1100</v>
      </c>
      <c r="G164" s="55"/>
      <c r="H164" s="74"/>
      <c r="I164" s="55"/>
      <c r="J164" s="74"/>
      <c r="K164" s="55"/>
      <c r="L164" s="74"/>
      <c r="M164" s="55"/>
      <c r="N164" s="74"/>
      <c r="O164" s="75"/>
    </row>
    <row r="165" customFormat="false" ht="12.75" hidden="false" customHeight="false" outlineLevel="0" collapsed="false">
      <c r="A165" s="68" t="n">
        <v>100</v>
      </c>
      <c r="B165" s="69" t="s">
        <v>182</v>
      </c>
      <c r="C165" s="76"/>
      <c r="D165" s="71" t="n">
        <v>1</v>
      </c>
      <c r="E165" s="72" t="s">
        <v>77</v>
      </c>
      <c r="F165" s="73" t="n">
        <v>700</v>
      </c>
      <c r="G165" s="55"/>
      <c r="H165" s="74"/>
      <c r="I165" s="55"/>
      <c r="J165" s="74"/>
      <c r="K165" s="55"/>
      <c r="L165" s="74"/>
      <c r="M165" s="55"/>
      <c r="N165" s="74"/>
      <c r="O165" s="75"/>
    </row>
    <row r="166" customFormat="false" ht="12.75" hidden="false" customHeight="false" outlineLevel="0" collapsed="false">
      <c r="A166" s="68" t="n">
        <v>101</v>
      </c>
      <c r="B166" s="69" t="s">
        <v>183</v>
      </c>
      <c r="C166" s="76"/>
      <c r="D166" s="71" t="n">
        <v>4</v>
      </c>
      <c r="E166" s="72" t="s">
        <v>77</v>
      </c>
      <c r="F166" s="73" t="n">
        <v>600</v>
      </c>
      <c r="G166" s="55"/>
      <c r="H166" s="74"/>
      <c r="I166" s="55"/>
      <c r="J166" s="74"/>
      <c r="K166" s="55"/>
      <c r="L166" s="74"/>
      <c r="M166" s="55"/>
      <c r="N166" s="74"/>
      <c r="O166" s="75"/>
    </row>
    <row r="167" customFormat="false" ht="12.75" hidden="false" customHeight="false" outlineLevel="0" collapsed="false">
      <c r="A167" s="68" t="n">
        <v>102</v>
      </c>
      <c r="B167" s="69" t="s">
        <v>184</v>
      </c>
      <c r="C167" s="70"/>
      <c r="D167" s="71" t="n">
        <v>4</v>
      </c>
      <c r="E167" s="72" t="s">
        <v>77</v>
      </c>
      <c r="F167" s="73" t="n">
        <v>2000</v>
      </c>
      <c r="G167" s="55"/>
      <c r="H167" s="74"/>
      <c r="I167" s="55"/>
      <c r="J167" s="74"/>
      <c r="K167" s="55"/>
      <c r="L167" s="74"/>
      <c r="M167" s="55"/>
      <c r="N167" s="74"/>
      <c r="O167" s="75"/>
    </row>
    <row r="168" customFormat="false" ht="12.75" hidden="false" customHeight="false" outlineLevel="0" collapsed="false">
      <c r="A168" s="68" t="n">
        <v>103</v>
      </c>
      <c r="B168" s="69" t="s">
        <v>185</v>
      </c>
      <c r="C168" s="70"/>
      <c r="D168" s="71" t="n">
        <v>200</v>
      </c>
      <c r="E168" s="72" t="s">
        <v>84</v>
      </c>
      <c r="F168" s="73" t="n">
        <v>6000</v>
      </c>
      <c r="G168" s="55"/>
      <c r="H168" s="74"/>
      <c r="I168" s="55"/>
      <c r="J168" s="74"/>
      <c r="K168" s="55"/>
      <c r="L168" s="74"/>
      <c r="M168" s="55"/>
      <c r="N168" s="74"/>
      <c r="O168" s="75"/>
    </row>
    <row r="169" customFormat="false" ht="12.75" hidden="false" customHeight="false" outlineLevel="0" collapsed="false">
      <c r="A169" s="68" t="n">
        <v>104</v>
      </c>
      <c r="B169" s="69" t="s">
        <v>186</v>
      </c>
      <c r="C169" s="70"/>
      <c r="D169" s="71" t="n">
        <v>200</v>
      </c>
      <c r="E169" s="72" t="s">
        <v>84</v>
      </c>
      <c r="F169" s="73" t="n">
        <v>6000</v>
      </c>
      <c r="G169" s="55"/>
      <c r="H169" s="74"/>
      <c r="I169" s="55"/>
      <c r="J169" s="74"/>
      <c r="K169" s="55"/>
      <c r="L169" s="74"/>
      <c r="M169" s="55"/>
      <c r="N169" s="74"/>
      <c r="O169" s="75"/>
    </row>
    <row r="170" customFormat="false" ht="12.75" hidden="false" customHeight="false" outlineLevel="0" collapsed="false">
      <c r="A170" s="68" t="n">
        <v>105</v>
      </c>
      <c r="B170" s="69" t="s">
        <v>187</v>
      </c>
      <c r="C170" s="70"/>
      <c r="D170" s="71" t="n">
        <v>1500</v>
      </c>
      <c r="E170" s="72" t="s">
        <v>188</v>
      </c>
      <c r="F170" s="73" t="n">
        <v>150000</v>
      </c>
      <c r="G170" s="55"/>
      <c r="H170" s="74"/>
      <c r="I170" s="55"/>
      <c r="J170" s="74"/>
      <c r="K170" s="55"/>
      <c r="L170" s="74"/>
      <c r="M170" s="55"/>
      <c r="N170" s="74"/>
      <c r="O170" s="75"/>
    </row>
    <row r="171" customFormat="false" ht="12.75" hidden="false" customHeight="false" outlineLevel="0" collapsed="false">
      <c r="A171" s="68" t="n">
        <v>106</v>
      </c>
      <c r="B171" s="69" t="s">
        <v>189</v>
      </c>
      <c r="C171" s="70"/>
      <c r="D171" s="71" t="n">
        <v>1700</v>
      </c>
      <c r="E171" s="72" t="s">
        <v>188</v>
      </c>
      <c r="F171" s="73" t="n">
        <v>170000</v>
      </c>
      <c r="G171" s="55"/>
      <c r="H171" s="74"/>
      <c r="I171" s="55"/>
      <c r="J171" s="74"/>
      <c r="K171" s="55"/>
      <c r="L171" s="74"/>
      <c r="M171" s="55"/>
      <c r="N171" s="74"/>
      <c r="O171" s="75"/>
    </row>
    <row r="172" customFormat="false" ht="12.75" hidden="false" customHeight="false" outlineLevel="0" collapsed="false">
      <c r="A172" s="68" t="n">
        <v>107</v>
      </c>
      <c r="B172" s="69" t="s">
        <v>190</v>
      </c>
      <c r="C172" s="70"/>
      <c r="D172" s="71" t="n">
        <v>10</v>
      </c>
      <c r="E172" s="72" t="s">
        <v>77</v>
      </c>
      <c r="F172" s="73" t="n">
        <v>75000</v>
      </c>
      <c r="G172" s="55"/>
      <c r="H172" s="74"/>
      <c r="I172" s="55"/>
      <c r="J172" s="74"/>
      <c r="K172" s="55"/>
      <c r="L172" s="74"/>
      <c r="M172" s="55"/>
      <c r="N172" s="74"/>
      <c r="O172" s="75"/>
    </row>
    <row r="173" customFormat="false" ht="12.75" hidden="false" customHeight="false" outlineLevel="0" collapsed="false">
      <c r="A173" s="68" t="n">
        <v>108</v>
      </c>
      <c r="B173" s="69" t="s">
        <v>162</v>
      </c>
      <c r="C173" s="70"/>
      <c r="D173" s="71" t="n">
        <v>12</v>
      </c>
      <c r="E173" s="72" t="s">
        <v>100</v>
      </c>
      <c r="F173" s="73" t="n">
        <v>19200</v>
      </c>
      <c r="G173" s="55"/>
      <c r="H173" s="74"/>
      <c r="I173" s="55"/>
      <c r="J173" s="74"/>
      <c r="K173" s="55"/>
      <c r="L173" s="74"/>
      <c r="M173" s="55"/>
      <c r="N173" s="74"/>
      <c r="O173" s="75"/>
    </row>
    <row r="174" customFormat="false" ht="12.75" hidden="false" customHeight="false" outlineLevel="0" collapsed="false">
      <c r="A174" s="68" t="n">
        <v>109</v>
      </c>
      <c r="B174" s="69" t="s">
        <v>163</v>
      </c>
      <c r="C174" s="70"/>
      <c r="D174" s="71" t="n">
        <v>12</v>
      </c>
      <c r="E174" s="72" t="s">
        <v>100</v>
      </c>
      <c r="F174" s="73" t="n">
        <v>23940</v>
      </c>
      <c r="G174" s="55"/>
      <c r="H174" s="74"/>
      <c r="I174" s="55"/>
      <c r="J174" s="74"/>
      <c r="K174" s="55"/>
      <c r="L174" s="74"/>
      <c r="M174" s="55"/>
      <c r="N174" s="74"/>
      <c r="O174" s="75"/>
    </row>
    <row r="175" customFormat="false" ht="12.75" hidden="false" customHeight="false" outlineLevel="0" collapsed="false">
      <c r="A175" s="68" t="n">
        <v>110</v>
      </c>
      <c r="B175" s="69" t="s">
        <v>191</v>
      </c>
      <c r="C175" s="70"/>
      <c r="D175" s="71" t="n">
        <v>10</v>
      </c>
      <c r="E175" s="72" t="s">
        <v>77</v>
      </c>
      <c r="F175" s="103" t="n">
        <v>9000</v>
      </c>
      <c r="G175" s="55"/>
      <c r="H175" s="74"/>
      <c r="I175" s="55"/>
      <c r="J175" s="74"/>
      <c r="K175" s="55"/>
      <c r="L175" s="74"/>
      <c r="M175" s="55"/>
      <c r="N175" s="74"/>
      <c r="O175" s="75"/>
    </row>
    <row r="176" customFormat="false" ht="12.75" hidden="false" customHeight="false" outlineLevel="0" collapsed="false">
      <c r="A176" s="68" t="n">
        <v>111</v>
      </c>
      <c r="B176" s="69" t="s">
        <v>192</v>
      </c>
      <c r="C176" s="70"/>
      <c r="D176" s="71" t="n">
        <v>3</v>
      </c>
      <c r="E176" s="72" t="s">
        <v>77</v>
      </c>
      <c r="F176" s="103" t="n">
        <v>3900</v>
      </c>
      <c r="G176" s="55"/>
      <c r="H176" s="74"/>
      <c r="I176" s="55"/>
      <c r="J176" s="74"/>
      <c r="K176" s="55"/>
      <c r="L176" s="74"/>
      <c r="M176" s="55"/>
      <c r="N176" s="74"/>
      <c r="O176" s="75"/>
    </row>
    <row r="177" customFormat="false" ht="12.75" hidden="false" customHeight="false" outlineLevel="0" collapsed="false">
      <c r="A177" s="68" t="n">
        <v>112</v>
      </c>
      <c r="B177" s="69" t="s">
        <v>193</v>
      </c>
      <c r="C177" s="70"/>
      <c r="D177" s="71" t="n">
        <v>2</v>
      </c>
      <c r="E177" s="72" t="s">
        <v>77</v>
      </c>
      <c r="F177" s="103" t="n">
        <v>800</v>
      </c>
      <c r="G177" s="55"/>
      <c r="H177" s="74"/>
      <c r="I177" s="55"/>
      <c r="J177" s="74"/>
      <c r="K177" s="55"/>
      <c r="L177" s="74"/>
      <c r="M177" s="55"/>
      <c r="N177" s="74"/>
      <c r="O177" s="75"/>
    </row>
    <row r="178" customFormat="false" ht="12.75" hidden="false" customHeight="false" outlineLevel="0" collapsed="false">
      <c r="A178" s="68" t="n">
        <v>113</v>
      </c>
      <c r="B178" s="69" t="s">
        <v>194</v>
      </c>
      <c r="C178" s="70"/>
      <c r="D178" s="71" t="n">
        <v>5</v>
      </c>
      <c r="E178" s="72" t="s">
        <v>77</v>
      </c>
      <c r="F178" s="103" t="n">
        <v>100</v>
      </c>
      <c r="G178" s="55"/>
      <c r="H178" s="74"/>
      <c r="I178" s="55"/>
      <c r="J178" s="74"/>
      <c r="K178" s="55"/>
      <c r="L178" s="74"/>
      <c r="M178" s="55"/>
      <c r="N178" s="74"/>
      <c r="O178" s="75"/>
    </row>
    <row r="179" customFormat="false" ht="12.75" hidden="false" customHeight="false" outlineLevel="0" collapsed="false">
      <c r="A179" s="68" t="n">
        <v>114</v>
      </c>
      <c r="B179" s="69" t="s">
        <v>195</v>
      </c>
      <c r="C179" s="70"/>
      <c r="D179" s="71" t="n">
        <v>1</v>
      </c>
      <c r="E179" s="72" t="s">
        <v>121</v>
      </c>
      <c r="F179" s="103" t="n">
        <v>500</v>
      </c>
      <c r="G179" s="55"/>
      <c r="H179" s="74"/>
      <c r="I179" s="55"/>
      <c r="J179" s="74"/>
      <c r="K179" s="55"/>
      <c r="L179" s="74"/>
      <c r="M179" s="55"/>
      <c r="N179" s="74"/>
      <c r="O179" s="75"/>
    </row>
    <row r="180" customFormat="false" ht="12.75" hidden="false" customHeight="false" outlineLevel="0" collapsed="false">
      <c r="A180" s="68" t="n">
        <v>115</v>
      </c>
      <c r="B180" s="69" t="s">
        <v>196</v>
      </c>
      <c r="C180" s="70"/>
      <c r="D180" s="71" t="n">
        <v>50</v>
      </c>
      <c r="E180" s="72" t="s">
        <v>84</v>
      </c>
      <c r="F180" s="73" t="n">
        <v>50000</v>
      </c>
      <c r="G180" s="55"/>
      <c r="H180" s="74"/>
      <c r="I180" s="55"/>
      <c r="J180" s="74"/>
      <c r="K180" s="55"/>
      <c r="L180" s="74"/>
      <c r="M180" s="55"/>
      <c r="N180" s="74"/>
      <c r="O180" s="75"/>
    </row>
    <row r="181" customFormat="false" ht="12.75" hidden="false" customHeight="false" outlineLevel="0" collapsed="false">
      <c r="A181" s="68" t="n">
        <v>116</v>
      </c>
      <c r="B181" s="69" t="s">
        <v>197</v>
      </c>
      <c r="C181" s="70"/>
      <c r="D181" s="71" t="n">
        <v>40</v>
      </c>
      <c r="E181" s="72" t="s">
        <v>77</v>
      </c>
      <c r="F181" s="73" t="n">
        <v>8000</v>
      </c>
      <c r="G181" s="55"/>
      <c r="H181" s="74"/>
      <c r="I181" s="55"/>
      <c r="J181" s="74"/>
      <c r="K181" s="55"/>
      <c r="L181" s="74"/>
      <c r="M181" s="55"/>
      <c r="N181" s="74"/>
      <c r="O181" s="75"/>
    </row>
    <row r="182" customFormat="false" ht="12.75" hidden="false" customHeight="false" outlineLevel="0" collapsed="false">
      <c r="A182" s="68" t="n">
        <v>117</v>
      </c>
      <c r="B182" s="69" t="s">
        <v>198</v>
      </c>
      <c r="C182" s="70"/>
      <c r="D182" s="71" t="n">
        <v>30</v>
      </c>
      <c r="E182" s="72" t="s">
        <v>73</v>
      </c>
      <c r="F182" s="73" t="n">
        <v>6450</v>
      </c>
      <c r="G182" s="55"/>
      <c r="H182" s="74"/>
      <c r="I182" s="55"/>
      <c r="J182" s="74"/>
      <c r="K182" s="55"/>
      <c r="L182" s="74"/>
      <c r="M182" s="55"/>
      <c r="N182" s="74"/>
      <c r="O182" s="75"/>
    </row>
    <row r="183" customFormat="false" ht="12.75" hidden="false" customHeight="false" outlineLevel="0" collapsed="false">
      <c r="A183" s="68" t="n">
        <v>118</v>
      </c>
      <c r="B183" s="69" t="s">
        <v>199</v>
      </c>
      <c r="C183" s="76"/>
      <c r="D183" s="71" t="n">
        <v>10</v>
      </c>
      <c r="E183" s="72" t="s">
        <v>77</v>
      </c>
      <c r="F183" s="73" t="n">
        <v>350</v>
      </c>
      <c r="G183" s="55"/>
      <c r="H183" s="74"/>
      <c r="I183" s="55"/>
      <c r="J183" s="74"/>
      <c r="K183" s="55"/>
      <c r="L183" s="74"/>
      <c r="M183" s="55"/>
      <c r="N183" s="74"/>
      <c r="O183" s="75"/>
    </row>
    <row r="184" customFormat="false" ht="12.75" hidden="false" customHeight="false" outlineLevel="0" collapsed="false">
      <c r="A184" s="68" t="n">
        <v>119</v>
      </c>
      <c r="B184" s="69" t="s">
        <v>200</v>
      </c>
      <c r="C184" s="76"/>
      <c r="D184" s="71" t="n">
        <v>6</v>
      </c>
      <c r="E184" s="72" t="s">
        <v>77</v>
      </c>
      <c r="F184" s="73" t="n">
        <v>450</v>
      </c>
      <c r="G184" s="55"/>
      <c r="H184" s="74"/>
      <c r="I184" s="55"/>
      <c r="J184" s="74"/>
      <c r="K184" s="55"/>
      <c r="L184" s="74"/>
      <c r="M184" s="55"/>
      <c r="N184" s="74"/>
      <c r="O184" s="75"/>
    </row>
    <row r="185" customFormat="false" ht="12.75" hidden="false" customHeight="false" outlineLevel="0" collapsed="false">
      <c r="A185" s="68" t="n">
        <v>120</v>
      </c>
      <c r="B185" s="69" t="s">
        <v>201</v>
      </c>
      <c r="C185" s="76"/>
      <c r="D185" s="71" t="n">
        <v>6</v>
      </c>
      <c r="E185" s="72" t="s">
        <v>77</v>
      </c>
      <c r="F185" s="73" t="n">
        <v>5250</v>
      </c>
      <c r="G185" s="55"/>
      <c r="H185" s="74"/>
      <c r="I185" s="55"/>
      <c r="J185" s="74"/>
      <c r="K185" s="55"/>
      <c r="L185" s="74"/>
      <c r="M185" s="55"/>
      <c r="N185" s="74"/>
      <c r="O185" s="75"/>
    </row>
    <row r="186" customFormat="false" ht="12.75" hidden="false" customHeight="false" outlineLevel="0" collapsed="false">
      <c r="A186" s="68" t="n">
        <v>121</v>
      </c>
      <c r="B186" s="69" t="s">
        <v>202</v>
      </c>
      <c r="C186" s="76"/>
      <c r="D186" s="71" t="n">
        <v>3</v>
      </c>
      <c r="E186" s="72" t="s">
        <v>77</v>
      </c>
      <c r="F186" s="73" t="n">
        <v>150</v>
      </c>
      <c r="G186" s="55"/>
      <c r="H186" s="74"/>
      <c r="I186" s="55"/>
      <c r="J186" s="74"/>
      <c r="K186" s="55"/>
      <c r="L186" s="74"/>
      <c r="M186" s="55"/>
      <c r="N186" s="74"/>
      <c r="O186" s="75"/>
    </row>
    <row r="187" customFormat="false" ht="12.75" hidden="false" customHeight="false" outlineLevel="0" collapsed="false">
      <c r="A187" s="68" t="n">
        <v>122</v>
      </c>
      <c r="B187" s="69" t="s">
        <v>203</v>
      </c>
      <c r="C187" s="79"/>
      <c r="D187" s="71" t="n">
        <v>1</v>
      </c>
      <c r="E187" s="80" t="s">
        <v>121</v>
      </c>
      <c r="F187" s="73" t="n">
        <v>700</v>
      </c>
      <c r="G187" s="81"/>
      <c r="H187" s="81"/>
      <c r="I187" s="81"/>
      <c r="J187" s="81"/>
      <c r="K187" s="81"/>
      <c r="L187" s="81"/>
      <c r="M187" s="81"/>
      <c r="N187" s="81"/>
    </row>
    <row r="188" customFormat="false" ht="12.75" hidden="false" customHeight="false" outlineLevel="0" collapsed="false">
      <c r="A188" s="68" t="n">
        <v>123</v>
      </c>
      <c r="B188" s="69" t="s">
        <v>204</v>
      </c>
      <c r="C188" s="79"/>
      <c r="D188" s="71" t="n">
        <v>2</v>
      </c>
      <c r="E188" s="80" t="s">
        <v>77</v>
      </c>
      <c r="F188" s="73" t="n">
        <v>1400</v>
      </c>
      <c r="G188" s="81"/>
      <c r="H188" s="81"/>
      <c r="I188" s="81"/>
      <c r="J188" s="81"/>
      <c r="K188" s="81"/>
      <c r="L188" s="81"/>
      <c r="M188" s="81"/>
      <c r="N188" s="81"/>
    </row>
    <row r="189" customFormat="false" ht="12.75" hidden="false" customHeight="false" outlineLevel="0" collapsed="false">
      <c r="A189" s="68" t="n">
        <v>124</v>
      </c>
      <c r="B189" s="69" t="s">
        <v>205</v>
      </c>
      <c r="C189" s="79"/>
      <c r="D189" s="71" t="n">
        <v>2</v>
      </c>
      <c r="E189" s="80" t="s">
        <v>77</v>
      </c>
      <c r="F189" s="73" t="n">
        <v>420</v>
      </c>
      <c r="G189" s="81"/>
      <c r="H189" s="82"/>
      <c r="I189" s="82"/>
      <c r="J189" s="82"/>
      <c r="K189" s="82"/>
      <c r="L189" s="82"/>
      <c r="M189" s="81"/>
      <c r="N189" s="81"/>
    </row>
    <row r="190" customFormat="false" ht="12.75" hidden="false" customHeight="false" outlineLevel="0" collapsed="false">
      <c r="A190" s="68" t="n">
        <v>125</v>
      </c>
      <c r="B190" s="69" t="s">
        <v>206</v>
      </c>
      <c r="C190" s="79"/>
      <c r="D190" s="71" t="n">
        <v>8</v>
      </c>
      <c r="E190" s="80" t="s">
        <v>77</v>
      </c>
      <c r="F190" s="73" t="n">
        <v>1560</v>
      </c>
      <c r="G190" s="81"/>
      <c r="H190" s="82"/>
      <c r="I190" s="82"/>
      <c r="J190" s="82"/>
      <c r="K190" s="82"/>
      <c r="L190" s="82"/>
      <c r="M190" s="81"/>
      <c r="N190" s="81"/>
    </row>
    <row r="191" customFormat="false" ht="12.75" hidden="false" customHeight="false" outlineLevel="0" collapsed="false">
      <c r="A191" s="68" t="n">
        <v>126</v>
      </c>
      <c r="B191" s="69" t="s">
        <v>207</v>
      </c>
      <c r="C191" s="95"/>
      <c r="D191" s="71" t="n">
        <v>80</v>
      </c>
      <c r="E191" s="72" t="s">
        <v>70</v>
      </c>
      <c r="F191" s="73" t="n">
        <v>28000</v>
      </c>
      <c r="G191" s="82"/>
      <c r="H191" s="82"/>
      <c r="I191" s="82"/>
      <c r="J191" s="82"/>
      <c r="K191" s="82"/>
      <c r="L191" s="82"/>
      <c r="M191" s="82"/>
      <c r="N191" s="82"/>
    </row>
    <row r="192" customFormat="false" ht="12.75" hidden="false" customHeight="false" outlineLevel="0" collapsed="false">
      <c r="A192" s="68" t="n">
        <v>127</v>
      </c>
      <c r="B192" s="69" t="s">
        <v>208</v>
      </c>
      <c r="C192" s="97"/>
      <c r="D192" s="71" t="n">
        <v>80</v>
      </c>
      <c r="E192" s="72" t="s">
        <v>70</v>
      </c>
      <c r="F192" s="73" t="n">
        <v>24000</v>
      </c>
      <c r="G192" s="82"/>
      <c r="H192" s="82"/>
      <c r="I192" s="82"/>
      <c r="J192" s="82"/>
      <c r="K192" s="82"/>
      <c r="L192" s="82"/>
      <c r="M192" s="82"/>
      <c r="N192" s="82"/>
    </row>
    <row r="193" customFormat="false" ht="12.75" hidden="false" customHeight="false" outlineLevel="0" collapsed="false">
      <c r="A193" s="55" t="s">
        <v>102</v>
      </c>
      <c r="B193" s="82"/>
      <c r="C193" s="97"/>
      <c r="D193" s="82"/>
      <c r="E193" s="82"/>
      <c r="F193" s="100" t="n">
        <f aca="false">SUM(F162:F192)</f>
        <v>615770</v>
      </c>
      <c r="G193" s="82"/>
      <c r="H193" s="82"/>
      <c r="I193" s="82"/>
      <c r="J193" s="82"/>
      <c r="K193" s="82"/>
      <c r="L193" s="82"/>
      <c r="M193" s="82"/>
      <c r="N193" s="82"/>
    </row>
    <row r="194" customFormat="false" ht="12.75" hidden="false" customHeight="false" outlineLevel="0" collapsed="false">
      <c r="A194" s="82" t="s">
        <v>209</v>
      </c>
      <c r="B194" s="82"/>
      <c r="C194" s="97"/>
      <c r="D194" s="82"/>
      <c r="E194" s="82"/>
      <c r="F194" s="100" t="n">
        <f aca="false">SUM(F193,F144,F91,F39)</f>
        <v>1150000</v>
      </c>
      <c r="G194" s="82"/>
      <c r="H194" s="82"/>
      <c r="I194" s="82"/>
      <c r="J194" s="82"/>
      <c r="K194" s="82"/>
      <c r="L194" s="82"/>
      <c r="M194" s="82"/>
      <c r="N194" s="82"/>
    </row>
    <row r="195" customFormat="false" ht="12.75" hidden="false" customHeight="false" outlineLevel="0" collapsed="false">
      <c r="A195" s="32"/>
      <c r="B195" s="32"/>
      <c r="C195" s="90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89"/>
    </row>
    <row r="196" customFormat="false" ht="12.75" hidden="false" customHeight="false" outlineLevel="0" collapsed="false">
      <c r="A196" s="32"/>
      <c r="B196" s="32"/>
      <c r="C196" s="90"/>
      <c r="D196" s="32"/>
      <c r="E196" s="32"/>
      <c r="F196" s="32"/>
      <c r="G196" s="32"/>
      <c r="H196" s="91" t="s">
        <v>103</v>
      </c>
      <c r="I196" s="91"/>
      <c r="J196" s="92" t="s">
        <v>104</v>
      </c>
      <c r="K196" s="92"/>
      <c r="L196" s="92"/>
      <c r="M196" s="32"/>
      <c r="N196" s="89"/>
    </row>
    <row r="197" customFormat="false" ht="12.75" hidden="false" customHeight="false" outlineLevel="0" collapsed="false">
      <c r="A197" s="32"/>
      <c r="B197" s="32"/>
      <c r="C197" s="90"/>
      <c r="D197" s="32"/>
      <c r="E197" s="32"/>
      <c r="F197" s="32"/>
      <c r="G197" s="32"/>
      <c r="H197" s="91"/>
      <c r="I197" s="91"/>
      <c r="J197" s="93" t="s">
        <v>105</v>
      </c>
      <c r="K197" s="93"/>
      <c r="L197" s="93"/>
      <c r="M197" s="32"/>
      <c r="N197" s="89"/>
    </row>
    <row r="198" customFormat="false" ht="12.75" hidden="false" customHeight="false" outlineLevel="0" collapsed="false">
      <c r="A198" s="32"/>
      <c r="B198" s="32"/>
      <c r="C198" s="90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89"/>
    </row>
    <row r="199" customFormat="false" ht="12.75" hidden="false" customHeight="false" outlineLevel="0" collapsed="false">
      <c r="A199" s="50"/>
      <c r="B199" s="50"/>
      <c r="C199" s="94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49"/>
    </row>
  </sheetData>
  <sheetProtection sheet="true" password="c1b6" objects="true" scenarios="true"/>
  <mergeCells count="35">
    <mergeCell ref="A2:O2"/>
    <mergeCell ref="A3:O3"/>
    <mergeCell ref="G8:N8"/>
    <mergeCell ref="D9:E9"/>
    <mergeCell ref="G9:H9"/>
    <mergeCell ref="I9:J9"/>
    <mergeCell ref="J41:L41"/>
    <mergeCell ref="J42:L42"/>
    <mergeCell ref="A48:O48"/>
    <mergeCell ref="A49:O49"/>
    <mergeCell ref="G54:N54"/>
    <mergeCell ref="D55:E55"/>
    <mergeCell ref="G55:H55"/>
    <mergeCell ref="I55:J55"/>
    <mergeCell ref="M55:N55"/>
    <mergeCell ref="J94:L94"/>
    <mergeCell ref="J95:L95"/>
    <mergeCell ref="A101:O101"/>
    <mergeCell ref="A102:O102"/>
    <mergeCell ref="G107:N107"/>
    <mergeCell ref="D108:E108"/>
    <mergeCell ref="G108:H108"/>
    <mergeCell ref="I108:J108"/>
    <mergeCell ref="M108:N108"/>
    <mergeCell ref="J147:L147"/>
    <mergeCell ref="J148:L148"/>
    <mergeCell ref="A153:O153"/>
    <mergeCell ref="A154:O154"/>
    <mergeCell ref="G159:N159"/>
    <mergeCell ref="D160:E160"/>
    <mergeCell ref="G160:H160"/>
    <mergeCell ref="I160:J160"/>
    <mergeCell ref="M160:N160"/>
    <mergeCell ref="J196:L196"/>
    <mergeCell ref="J197:L197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5" activeCellId="0" sqref="J35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39.85"/>
    <col collapsed="false" customWidth="true" hidden="false" outlineLevel="0" max="3" min="3" style="27" width="13.85"/>
    <col collapsed="false" customWidth="true" hidden="false" outlineLevel="0" max="4" min="4" style="26" width="7.7"/>
    <col collapsed="false" customWidth="true" hidden="false" outlineLevel="0" max="5" min="5" style="26" width="6.41"/>
    <col collapsed="false" customWidth="true" hidden="false" outlineLevel="0" max="6" min="6" style="26" width="17.7"/>
    <col collapsed="false" customWidth="true" hidden="false" outlineLevel="0" max="7" min="7" style="26" width="10.71"/>
    <col collapsed="false" customWidth="true" hidden="false" outlineLevel="0" max="8" min="8" style="26" width="15.7"/>
    <col collapsed="false" customWidth="true" hidden="false" outlineLevel="0" max="9" min="9" style="26" width="10.71"/>
    <col collapsed="false" customWidth="true" hidden="false" outlineLevel="0" max="10" min="10" style="26" width="15.7"/>
    <col collapsed="false" customWidth="true" hidden="false" outlineLevel="0" max="11" min="11" style="26" width="10.71"/>
    <col collapsed="false" customWidth="true" hidden="false" outlineLevel="0" max="12" min="12" style="26" width="15.7"/>
    <col collapsed="false" customWidth="true" hidden="false" outlineLevel="0" max="13" min="13" style="26" width="10.71"/>
    <col collapsed="false" customWidth="true" hidden="false" outlineLevel="0" max="14" min="14" style="26" width="15.7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 t="s">
        <v>2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C4" s="29"/>
      <c r="D4" s="30"/>
      <c r="E4" s="31"/>
      <c r="F4" s="32"/>
    </row>
    <row r="5" customFormat="false" ht="12.75" hidden="false" customHeight="false" outlineLevel="0" collapsed="false">
      <c r="A5" s="33" t="s">
        <v>43</v>
      </c>
      <c r="B5" s="33"/>
      <c r="C5" s="29"/>
      <c r="D5" s="30"/>
      <c r="E5" s="31"/>
    </row>
    <row r="6" customFormat="false" ht="12.75" hidden="false" customHeight="false" outlineLevel="0" collapsed="false">
      <c r="A6" s="34" t="s">
        <v>44</v>
      </c>
      <c r="B6" s="35"/>
      <c r="C6" s="36"/>
      <c r="D6" s="37"/>
      <c r="E6" s="38"/>
      <c r="F6" s="39" t="s">
        <v>45</v>
      </c>
      <c r="G6" s="40"/>
      <c r="H6" s="40"/>
      <c r="I6" s="40"/>
      <c r="J6" s="41"/>
      <c r="K6" s="42" t="s">
        <v>46</v>
      </c>
      <c r="L6" s="42"/>
      <c r="M6" s="42"/>
      <c r="N6" s="43"/>
    </row>
    <row r="7" customFormat="false" ht="12.75" hidden="false" customHeight="false" outlineLevel="0" collapsed="false">
      <c r="A7" s="44" t="s">
        <v>211</v>
      </c>
      <c r="B7" s="33"/>
      <c r="C7" s="45"/>
      <c r="D7" s="46"/>
      <c r="E7" s="47"/>
      <c r="F7" s="48" t="s">
        <v>48</v>
      </c>
      <c r="G7" s="48" t="s">
        <v>49</v>
      </c>
      <c r="H7" s="49"/>
      <c r="I7" s="39" t="s">
        <v>50</v>
      </c>
      <c r="J7" s="41"/>
      <c r="K7" s="50" t="s">
        <v>51</v>
      </c>
      <c r="L7" s="50"/>
      <c r="M7" s="50"/>
      <c r="N7" s="49"/>
    </row>
    <row r="8" customFormat="false" ht="12.75" hidden="false" customHeight="false" outlineLevel="0" collapsed="false">
      <c r="A8" s="51"/>
      <c r="B8" s="34"/>
      <c r="C8" s="52"/>
      <c r="D8" s="53"/>
      <c r="E8" s="54"/>
      <c r="F8" s="34"/>
      <c r="G8" s="55" t="s">
        <v>52</v>
      </c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56" t="s">
        <v>53</v>
      </c>
      <c r="B9" s="57" t="s">
        <v>54</v>
      </c>
      <c r="C9" s="58" t="s">
        <v>55</v>
      </c>
      <c r="D9" s="59" t="s">
        <v>56</v>
      </c>
      <c r="E9" s="59"/>
      <c r="F9" s="57" t="s">
        <v>57</v>
      </c>
      <c r="G9" s="55" t="s">
        <v>58</v>
      </c>
      <c r="H9" s="55"/>
      <c r="I9" s="55" t="s">
        <v>59</v>
      </c>
      <c r="J9" s="55"/>
      <c r="K9" s="55" t="s">
        <v>60</v>
      </c>
      <c r="L9" s="55"/>
      <c r="M9" s="55" t="s">
        <v>61</v>
      </c>
      <c r="N9" s="55"/>
    </row>
    <row r="10" customFormat="false" ht="12.75" hidden="false" customHeight="false" outlineLevel="0" collapsed="false">
      <c r="A10" s="62"/>
      <c r="B10" s="48"/>
      <c r="C10" s="63"/>
      <c r="D10" s="64"/>
      <c r="E10" s="65"/>
      <c r="F10" s="48"/>
      <c r="G10" s="66" t="s">
        <v>62</v>
      </c>
      <c r="H10" s="55" t="s">
        <v>63</v>
      </c>
      <c r="I10" s="55" t="s">
        <v>62</v>
      </c>
      <c r="J10" s="55" t="s">
        <v>64</v>
      </c>
      <c r="K10" s="66" t="s">
        <v>62</v>
      </c>
      <c r="L10" s="67" t="s">
        <v>64</v>
      </c>
      <c r="M10" s="66" t="s">
        <v>62</v>
      </c>
      <c r="N10" s="66" t="s">
        <v>63</v>
      </c>
    </row>
    <row r="11" s="75" customFormat="true" ht="15" hidden="false" customHeight="true" outlineLevel="0" collapsed="false">
      <c r="A11" s="69" t="n">
        <v>1</v>
      </c>
      <c r="B11" s="69" t="s">
        <v>65</v>
      </c>
      <c r="C11" s="70"/>
      <c r="D11" s="71" t="n">
        <v>80</v>
      </c>
      <c r="E11" s="72" t="s">
        <v>66</v>
      </c>
      <c r="F11" s="73" t="n">
        <v>17500</v>
      </c>
      <c r="G11" s="55"/>
      <c r="H11" s="74"/>
      <c r="I11" s="55"/>
      <c r="J11" s="74"/>
      <c r="K11" s="55"/>
      <c r="L11" s="74"/>
      <c r="M11" s="55"/>
      <c r="N11" s="74"/>
    </row>
    <row r="12" s="75" customFormat="true" ht="15" hidden="false" customHeight="true" outlineLevel="0" collapsed="false">
      <c r="A12" s="69" t="n">
        <v>2</v>
      </c>
      <c r="B12" s="104" t="s">
        <v>67</v>
      </c>
      <c r="C12" s="70"/>
      <c r="D12" s="71" t="n">
        <v>100</v>
      </c>
      <c r="E12" s="72" t="s">
        <v>68</v>
      </c>
      <c r="F12" s="73" t="n">
        <v>10000</v>
      </c>
      <c r="G12" s="55"/>
      <c r="H12" s="74"/>
      <c r="I12" s="55"/>
      <c r="J12" s="74"/>
      <c r="K12" s="55"/>
      <c r="L12" s="74"/>
      <c r="M12" s="55"/>
      <c r="N12" s="74"/>
    </row>
    <row r="13" s="75" customFormat="true" ht="15" hidden="false" customHeight="true" outlineLevel="0" collapsed="false">
      <c r="A13" s="69" t="n">
        <v>3</v>
      </c>
      <c r="B13" s="69" t="s">
        <v>69</v>
      </c>
      <c r="C13" s="70"/>
      <c r="D13" s="71" t="n">
        <v>400</v>
      </c>
      <c r="E13" s="72" t="s">
        <v>70</v>
      </c>
      <c r="F13" s="73" t="n">
        <v>104000</v>
      </c>
      <c r="G13" s="55"/>
      <c r="H13" s="74"/>
      <c r="I13" s="55"/>
      <c r="J13" s="74"/>
      <c r="K13" s="55"/>
      <c r="L13" s="74"/>
      <c r="M13" s="55"/>
      <c r="N13" s="74"/>
    </row>
    <row r="14" s="75" customFormat="true" ht="15" hidden="false" customHeight="true" outlineLevel="0" collapsed="false">
      <c r="A14" s="69" t="n">
        <v>4</v>
      </c>
      <c r="B14" s="69" t="s">
        <v>71</v>
      </c>
      <c r="C14" s="76"/>
      <c r="D14" s="71" t="n">
        <v>170</v>
      </c>
      <c r="E14" s="72" t="s">
        <v>70</v>
      </c>
      <c r="F14" s="73" t="n">
        <v>42500</v>
      </c>
      <c r="G14" s="55"/>
      <c r="H14" s="74"/>
      <c r="I14" s="55"/>
      <c r="J14" s="74"/>
      <c r="K14" s="55"/>
      <c r="L14" s="74"/>
      <c r="M14" s="55"/>
      <c r="N14" s="74"/>
    </row>
    <row r="15" s="75" customFormat="true" ht="15" hidden="false" customHeight="true" outlineLevel="0" collapsed="false">
      <c r="A15" s="69" t="n">
        <v>5</v>
      </c>
      <c r="B15" s="69" t="s">
        <v>72</v>
      </c>
      <c r="C15" s="76"/>
      <c r="D15" s="77" t="n">
        <v>10</v>
      </c>
      <c r="E15" s="72" t="s">
        <v>73</v>
      </c>
      <c r="F15" s="73" t="n">
        <v>370</v>
      </c>
      <c r="G15" s="55"/>
      <c r="H15" s="74"/>
      <c r="I15" s="55"/>
      <c r="J15" s="74"/>
      <c r="K15" s="55"/>
      <c r="L15" s="74"/>
      <c r="M15" s="55"/>
      <c r="N15" s="74"/>
    </row>
    <row r="16" s="75" customFormat="true" ht="15" hidden="false" customHeight="true" outlineLevel="0" collapsed="false">
      <c r="A16" s="69" t="n">
        <v>6</v>
      </c>
      <c r="B16" s="69" t="s">
        <v>74</v>
      </c>
      <c r="C16" s="70"/>
      <c r="D16" s="78" t="n">
        <v>5</v>
      </c>
      <c r="E16" s="72" t="s">
        <v>75</v>
      </c>
      <c r="F16" s="73" t="n">
        <v>200</v>
      </c>
      <c r="G16" s="55"/>
      <c r="H16" s="74"/>
      <c r="I16" s="55"/>
      <c r="J16" s="74"/>
      <c r="K16" s="55"/>
      <c r="L16" s="74"/>
      <c r="M16" s="55"/>
      <c r="N16" s="74"/>
    </row>
    <row r="17" s="75" customFormat="true" ht="15" hidden="false" customHeight="true" outlineLevel="0" collapsed="false">
      <c r="A17" s="69" t="n">
        <v>7</v>
      </c>
      <c r="B17" s="105" t="s">
        <v>76</v>
      </c>
      <c r="C17" s="70"/>
      <c r="D17" s="106" t="n">
        <v>500</v>
      </c>
      <c r="E17" s="72" t="s">
        <v>77</v>
      </c>
      <c r="F17" s="107" t="n">
        <v>3500</v>
      </c>
      <c r="G17" s="55"/>
      <c r="H17" s="74"/>
      <c r="I17" s="55"/>
      <c r="J17" s="74"/>
      <c r="K17" s="55"/>
      <c r="L17" s="74"/>
      <c r="M17" s="55"/>
      <c r="N17" s="74"/>
    </row>
    <row r="18" s="75" customFormat="true" ht="15" hidden="false" customHeight="true" outlineLevel="0" collapsed="false">
      <c r="A18" s="69" t="n">
        <v>8</v>
      </c>
      <c r="B18" s="69" t="s">
        <v>78</v>
      </c>
      <c r="C18" s="70"/>
      <c r="D18" s="71" t="n">
        <v>500</v>
      </c>
      <c r="E18" s="72" t="s">
        <v>77</v>
      </c>
      <c r="F18" s="73" t="n">
        <v>3000</v>
      </c>
      <c r="G18" s="55"/>
      <c r="H18" s="74"/>
      <c r="I18" s="55"/>
      <c r="J18" s="74"/>
      <c r="K18" s="55"/>
      <c r="L18" s="74"/>
      <c r="M18" s="55"/>
      <c r="N18" s="74"/>
    </row>
    <row r="19" s="75" customFormat="true" ht="15" hidden="false" customHeight="true" outlineLevel="0" collapsed="false">
      <c r="A19" s="69" t="n">
        <v>9</v>
      </c>
      <c r="B19" s="69" t="s">
        <v>79</v>
      </c>
      <c r="C19" s="70"/>
      <c r="D19" s="71" t="n">
        <v>1</v>
      </c>
      <c r="E19" s="72" t="s">
        <v>80</v>
      </c>
      <c r="F19" s="73" t="n">
        <v>800</v>
      </c>
      <c r="G19" s="55"/>
      <c r="H19" s="74"/>
      <c r="I19" s="55"/>
      <c r="J19" s="74"/>
      <c r="K19" s="55"/>
      <c r="L19" s="74"/>
      <c r="M19" s="55"/>
      <c r="N19" s="74"/>
    </row>
    <row r="20" s="75" customFormat="true" ht="15" hidden="false" customHeight="true" outlineLevel="0" collapsed="false">
      <c r="A20" s="69" t="n">
        <v>10</v>
      </c>
      <c r="B20" s="69" t="s">
        <v>212</v>
      </c>
      <c r="C20" s="70"/>
      <c r="D20" s="71" t="n">
        <v>65</v>
      </c>
      <c r="E20" s="72" t="s">
        <v>75</v>
      </c>
      <c r="F20" s="73" t="n">
        <v>3520</v>
      </c>
      <c r="G20" s="55"/>
      <c r="H20" s="74"/>
      <c r="I20" s="55"/>
      <c r="J20" s="74"/>
      <c r="K20" s="55"/>
      <c r="L20" s="74"/>
      <c r="M20" s="55"/>
      <c r="N20" s="74"/>
    </row>
    <row r="21" s="75" customFormat="true" ht="15" hidden="false" customHeight="true" outlineLevel="0" collapsed="false">
      <c r="A21" s="69" t="n">
        <v>11</v>
      </c>
      <c r="B21" s="69" t="s">
        <v>83</v>
      </c>
      <c r="C21" s="70"/>
      <c r="D21" s="71" t="n">
        <v>50</v>
      </c>
      <c r="E21" s="72" t="s">
        <v>84</v>
      </c>
      <c r="F21" s="73" t="n">
        <v>1250</v>
      </c>
      <c r="G21" s="55"/>
      <c r="H21" s="74"/>
      <c r="I21" s="55"/>
      <c r="J21" s="74"/>
      <c r="K21" s="55"/>
      <c r="L21" s="74"/>
      <c r="M21" s="55"/>
      <c r="N21" s="74"/>
    </row>
    <row r="22" s="75" customFormat="true" ht="15" hidden="false" customHeight="true" outlineLevel="0" collapsed="false">
      <c r="A22" s="69" t="n">
        <v>12</v>
      </c>
      <c r="B22" s="69" t="s">
        <v>85</v>
      </c>
      <c r="C22" s="70"/>
      <c r="D22" s="71" t="n">
        <v>13</v>
      </c>
      <c r="E22" s="72" t="s">
        <v>75</v>
      </c>
      <c r="F22" s="73" t="n">
        <v>780</v>
      </c>
      <c r="G22" s="55"/>
      <c r="H22" s="74"/>
      <c r="I22" s="55"/>
      <c r="J22" s="74"/>
      <c r="K22" s="55"/>
      <c r="L22" s="74"/>
      <c r="M22" s="55"/>
      <c r="N22" s="74"/>
    </row>
    <row r="23" s="75" customFormat="true" ht="15" hidden="false" customHeight="true" outlineLevel="0" collapsed="false">
      <c r="A23" s="69" t="n">
        <v>13</v>
      </c>
      <c r="B23" s="69" t="s">
        <v>86</v>
      </c>
      <c r="C23" s="70"/>
      <c r="D23" s="71" t="n">
        <v>6</v>
      </c>
      <c r="E23" s="72" t="s">
        <v>75</v>
      </c>
      <c r="F23" s="73" t="n">
        <v>300</v>
      </c>
      <c r="G23" s="55"/>
      <c r="H23" s="74"/>
      <c r="I23" s="55"/>
      <c r="J23" s="74"/>
      <c r="K23" s="55"/>
      <c r="L23" s="74"/>
      <c r="M23" s="55"/>
      <c r="N23" s="74"/>
    </row>
    <row r="24" s="75" customFormat="true" ht="15" hidden="false" customHeight="true" outlineLevel="0" collapsed="false">
      <c r="A24" s="69" t="n">
        <v>14</v>
      </c>
      <c r="B24" s="69" t="s">
        <v>88</v>
      </c>
      <c r="C24" s="70"/>
      <c r="D24" s="71" t="n">
        <v>2</v>
      </c>
      <c r="E24" s="72" t="s">
        <v>80</v>
      </c>
      <c r="F24" s="73" t="n">
        <v>900</v>
      </c>
      <c r="G24" s="55"/>
      <c r="H24" s="74"/>
      <c r="I24" s="55"/>
      <c r="J24" s="74"/>
      <c r="K24" s="55"/>
      <c r="L24" s="74"/>
      <c r="M24" s="55"/>
      <c r="N24" s="74"/>
    </row>
    <row r="25" s="75" customFormat="true" ht="15" hidden="false" customHeight="true" outlineLevel="0" collapsed="false">
      <c r="A25" s="69" t="n">
        <v>15</v>
      </c>
      <c r="B25" s="69" t="s">
        <v>91</v>
      </c>
      <c r="C25" s="70"/>
      <c r="D25" s="71" t="n">
        <v>500</v>
      </c>
      <c r="E25" s="72" t="s">
        <v>77</v>
      </c>
      <c r="F25" s="73" t="n">
        <v>4000</v>
      </c>
      <c r="G25" s="55"/>
      <c r="H25" s="74"/>
      <c r="I25" s="55"/>
      <c r="J25" s="74"/>
      <c r="K25" s="55"/>
      <c r="L25" s="74"/>
      <c r="M25" s="55"/>
      <c r="N25" s="74"/>
    </row>
    <row r="26" s="75" customFormat="true" ht="15" hidden="false" customHeight="true" outlineLevel="0" collapsed="false">
      <c r="A26" s="69" t="n">
        <v>16</v>
      </c>
      <c r="B26" s="69" t="s">
        <v>213</v>
      </c>
      <c r="C26" s="70"/>
      <c r="D26" s="71" t="n">
        <v>6</v>
      </c>
      <c r="E26" s="72" t="s">
        <v>66</v>
      </c>
      <c r="F26" s="73" t="n">
        <v>720</v>
      </c>
      <c r="G26" s="55"/>
      <c r="H26" s="74"/>
      <c r="I26" s="55"/>
      <c r="J26" s="74"/>
      <c r="K26" s="55"/>
      <c r="L26" s="74"/>
      <c r="M26" s="55"/>
      <c r="N26" s="74"/>
    </row>
    <row r="27" s="75" customFormat="true" ht="15" hidden="false" customHeight="true" outlineLevel="0" collapsed="false">
      <c r="A27" s="69" t="n">
        <v>17</v>
      </c>
      <c r="B27" s="69" t="s">
        <v>95</v>
      </c>
      <c r="C27" s="70"/>
      <c r="D27" s="71" t="n">
        <v>15</v>
      </c>
      <c r="E27" s="72" t="s">
        <v>77</v>
      </c>
      <c r="F27" s="73" t="n">
        <v>105</v>
      </c>
      <c r="G27" s="55"/>
      <c r="H27" s="74"/>
      <c r="I27" s="55"/>
      <c r="J27" s="74"/>
      <c r="K27" s="55"/>
      <c r="L27" s="74"/>
      <c r="M27" s="55"/>
      <c r="N27" s="74"/>
    </row>
    <row r="28" s="75" customFormat="true" ht="15" hidden="false" customHeight="true" outlineLevel="0" collapsed="false">
      <c r="A28" s="69" t="n">
        <v>18</v>
      </c>
      <c r="B28" s="69" t="s">
        <v>96</v>
      </c>
      <c r="C28" s="70"/>
      <c r="D28" s="71" t="n">
        <v>130</v>
      </c>
      <c r="E28" s="72" t="s">
        <v>75</v>
      </c>
      <c r="F28" s="73" t="n">
        <v>910</v>
      </c>
      <c r="G28" s="55"/>
      <c r="H28" s="74"/>
      <c r="I28" s="55"/>
      <c r="J28" s="74"/>
      <c r="K28" s="55"/>
      <c r="L28" s="74"/>
      <c r="M28" s="55"/>
      <c r="N28" s="74"/>
    </row>
    <row r="29" s="75" customFormat="true" ht="15" hidden="false" customHeight="true" outlineLevel="0" collapsed="false">
      <c r="A29" s="69" t="n">
        <v>19</v>
      </c>
      <c r="B29" s="69" t="s">
        <v>97</v>
      </c>
      <c r="C29" s="70"/>
      <c r="D29" s="71" t="n">
        <v>15</v>
      </c>
      <c r="E29" s="72" t="s">
        <v>77</v>
      </c>
      <c r="F29" s="73" t="n">
        <v>525</v>
      </c>
      <c r="G29" s="55"/>
      <c r="H29" s="74"/>
      <c r="I29" s="55"/>
      <c r="J29" s="74"/>
      <c r="K29" s="55"/>
      <c r="L29" s="74"/>
      <c r="M29" s="55"/>
      <c r="N29" s="74"/>
    </row>
    <row r="30" s="75" customFormat="true" ht="15" hidden="false" customHeight="true" outlineLevel="0" collapsed="false">
      <c r="A30" s="69" t="n">
        <v>20</v>
      </c>
      <c r="B30" s="69" t="s">
        <v>98</v>
      </c>
      <c r="C30" s="70"/>
      <c r="D30" s="71" t="n">
        <v>6</v>
      </c>
      <c r="E30" s="72" t="s">
        <v>66</v>
      </c>
      <c r="F30" s="73" t="n">
        <v>720</v>
      </c>
      <c r="G30" s="55"/>
      <c r="H30" s="74"/>
      <c r="I30" s="55"/>
      <c r="J30" s="74"/>
      <c r="K30" s="55"/>
      <c r="L30" s="74"/>
      <c r="M30" s="55"/>
      <c r="N30" s="74"/>
    </row>
    <row r="31" s="75" customFormat="true" ht="15" hidden="false" customHeight="true" outlineLevel="0" collapsed="false">
      <c r="A31" s="69" t="n">
        <v>21</v>
      </c>
      <c r="B31" s="69" t="s">
        <v>101</v>
      </c>
      <c r="C31" s="70"/>
      <c r="D31" s="71" t="n">
        <v>25</v>
      </c>
      <c r="E31" s="72" t="s">
        <v>80</v>
      </c>
      <c r="F31" s="73" t="n">
        <v>1375</v>
      </c>
      <c r="G31" s="55"/>
      <c r="H31" s="74"/>
      <c r="I31" s="55"/>
      <c r="J31" s="74"/>
      <c r="K31" s="55"/>
      <c r="L31" s="74"/>
      <c r="M31" s="55"/>
      <c r="N31" s="74"/>
    </row>
    <row r="32" s="75" customFormat="true" ht="15" hidden="false" customHeight="true" outlineLevel="0" collapsed="false">
      <c r="A32" s="55" t="s">
        <v>102</v>
      </c>
      <c r="B32" s="82"/>
      <c r="C32" s="76"/>
      <c r="D32" s="108"/>
      <c r="E32" s="109"/>
      <c r="F32" s="110" t="n">
        <f aca="false">SUM(F11:F31)</f>
        <v>196975</v>
      </c>
      <c r="G32" s="55"/>
      <c r="H32" s="74"/>
      <c r="I32" s="55"/>
      <c r="J32" s="74"/>
      <c r="K32" s="55"/>
      <c r="L32" s="74"/>
      <c r="M32" s="55"/>
      <c r="N32" s="74"/>
    </row>
    <row r="33" s="75" customFormat="true" ht="15" hidden="false" customHeight="true" outlineLevel="0" collapsed="false">
      <c r="A33" s="34"/>
      <c r="B33" s="42"/>
      <c r="C33" s="111"/>
      <c r="D33" s="112"/>
      <c r="E33" s="113"/>
      <c r="F33" s="91"/>
      <c r="G33" s="91"/>
      <c r="H33" s="42"/>
      <c r="I33" s="42"/>
      <c r="J33" s="42"/>
      <c r="K33" s="42"/>
      <c r="L33" s="42"/>
      <c r="M33" s="42"/>
      <c r="N33" s="43"/>
    </row>
    <row r="34" s="75" customFormat="true" ht="15" hidden="false" customHeight="true" outlineLevel="0" collapsed="false">
      <c r="A34" s="114"/>
      <c r="B34" s="91" t="s">
        <v>214</v>
      </c>
      <c r="C34" s="115"/>
      <c r="D34" s="116"/>
      <c r="E34" s="117"/>
      <c r="F34" s="91"/>
      <c r="G34" s="91"/>
      <c r="H34" s="91"/>
      <c r="I34" s="91"/>
      <c r="J34" s="91"/>
      <c r="K34" s="91"/>
      <c r="L34" s="91"/>
      <c r="M34" s="91"/>
      <c r="N34" s="118"/>
    </row>
    <row r="35" s="75" customFormat="true" ht="15" hidden="false" customHeight="true" outlineLevel="0" collapsed="false">
      <c r="A35" s="114"/>
      <c r="B35" s="91"/>
      <c r="C35" s="115"/>
      <c r="D35" s="116"/>
      <c r="E35" s="117"/>
      <c r="F35" s="91"/>
      <c r="G35" s="91"/>
      <c r="H35" s="91" t="s">
        <v>103</v>
      </c>
      <c r="I35" s="91"/>
      <c r="J35" s="119" t="s">
        <v>8</v>
      </c>
      <c r="K35" s="119"/>
      <c r="L35" s="119"/>
      <c r="M35" s="91"/>
      <c r="N35" s="118"/>
    </row>
    <row r="36" customFormat="false" ht="12.75" hidden="false" customHeight="false" outlineLevel="0" collapsed="false">
      <c r="A36" s="114"/>
      <c r="B36" s="91"/>
      <c r="C36" s="115"/>
      <c r="D36" s="116"/>
      <c r="E36" s="117"/>
      <c r="F36" s="91"/>
      <c r="G36" s="91"/>
      <c r="H36" s="91"/>
      <c r="I36" s="91"/>
      <c r="J36" s="93" t="s">
        <v>105</v>
      </c>
      <c r="K36" s="93"/>
      <c r="L36" s="93"/>
      <c r="M36" s="91"/>
      <c r="N36" s="118"/>
    </row>
    <row r="37" customFormat="false" ht="12.75" hidden="false" customHeight="false" outlineLevel="0" collapsed="false">
      <c r="A37" s="48"/>
      <c r="B37" s="50"/>
      <c r="C37" s="45"/>
      <c r="D37" s="46"/>
      <c r="E37" s="47"/>
      <c r="F37" s="50"/>
      <c r="G37" s="50"/>
      <c r="H37" s="50"/>
      <c r="I37" s="50"/>
      <c r="J37" s="50"/>
      <c r="K37" s="50"/>
      <c r="L37" s="50"/>
      <c r="M37" s="50"/>
      <c r="N37" s="49"/>
    </row>
    <row r="40" customFormat="false" ht="12.75" hidden="false" customHeight="false" outlineLevel="0" collapsed="false">
      <c r="A40" s="26" t="s">
        <v>40</v>
      </c>
    </row>
    <row r="41" customFormat="false" ht="12.75" hidden="false" customHeight="false" outlineLevel="0" collapsed="false">
      <c r="A41" s="120" t="s">
        <v>4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A42" s="28" t="s">
        <v>21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C43" s="29"/>
      <c r="D43" s="30"/>
      <c r="E43" s="31"/>
      <c r="F43" s="32"/>
    </row>
    <row r="44" customFormat="false" ht="12.75" hidden="false" customHeight="false" outlineLevel="0" collapsed="false">
      <c r="A44" s="33" t="s">
        <v>43</v>
      </c>
      <c r="B44" s="33"/>
      <c r="C44" s="29"/>
      <c r="D44" s="30"/>
      <c r="E44" s="31"/>
      <c r="O44" s="120"/>
    </row>
    <row r="45" customFormat="false" ht="12.75" hidden="false" customHeight="false" outlineLevel="0" collapsed="false">
      <c r="A45" s="34" t="s">
        <v>44</v>
      </c>
      <c r="B45" s="35"/>
      <c r="C45" s="36"/>
      <c r="D45" s="37"/>
      <c r="E45" s="38"/>
      <c r="F45" s="39" t="s">
        <v>45</v>
      </c>
      <c r="G45" s="40"/>
      <c r="H45" s="40"/>
      <c r="I45" s="40"/>
      <c r="J45" s="41"/>
      <c r="K45" s="42" t="s">
        <v>46</v>
      </c>
      <c r="L45" s="42"/>
      <c r="M45" s="42"/>
      <c r="N45" s="43"/>
      <c r="O45" s="28"/>
    </row>
    <row r="46" customFormat="false" ht="12.75" hidden="false" customHeight="false" outlineLevel="0" collapsed="false">
      <c r="A46" s="44" t="s">
        <v>211</v>
      </c>
      <c r="B46" s="33"/>
      <c r="C46" s="45"/>
      <c r="D46" s="46"/>
      <c r="E46" s="47"/>
      <c r="F46" s="48" t="s">
        <v>48</v>
      </c>
      <c r="G46" s="48" t="s">
        <v>49</v>
      </c>
      <c r="H46" s="49"/>
      <c r="I46" s="39" t="s">
        <v>50</v>
      </c>
      <c r="J46" s="41"/>
      <c r="K46" s="50" t="s">
        <v>51</v>
      </c>
      <c r="L46" s="50"/>
      <c r="M46" s="50"/>
      <c r="N46" s="49"/>
    </row>
    <row r="47" customFormat="false" ht="12.75" hidden="false" customHeight="false" outlineLevel="0" collapsed="false">
      <c r="A47" s="51"/>
      <c r="B47" s="34"/>
      <c r="C47" s="52"/>
      <c r="D47" s="53"/>
      <c r="E47" s="54"/>
      <c r="F47" s="34"/>
      <c r="G47" s="55" t="s">
        <v>52</v>
      </c>
      <c r="H47" s="55"/>
      <c r="I47" s="55"/>
      <c r="J47" s="55"/>
      <c r="K47" s="55"/>
      <c r="L47" s="55"/>
      <c r="M47" s="55"/>
      <c r="N47" s="55"/>
    </row>
    <row r="48" customFormat="false" ht="12.75" hidden="false" customHeight="false" outlineLevel="0" collapsed="false">
      <c r="A48" s="56" t="s">
        <v>53</v>
      </c>
      <c r="B48" s="57" t="s">
        <v>54</v>
      </c>
      <c r="C48" s="58" t="s">
        <v>55</v>
      </c>
      <c r="D48" s="59" t="s">
        <v>56</v>
      </c>
      <c r="E48" s="59"/>
      <c r="F48" s="57" t="s">
        <v>57</v>
      </c>
      <c r="G48" s="55" t="s">
        <v>58</v>
      </c>
      <c r="H48" s="55"/>
      <c r="I48" s="55" t="s">
        <v>59</v>
      </c>
      <c r="J48" s="55"/>
      <c r="K48" s="55" t="s">
        <v>60</v>
      </c>
      <c r="L48" s="55"/>
      <c r="M48" s="55" t="s">
        <v>61</v>
      </c>
      <c r="N48" s="55"/>
    </row>
    <row r="49" customFormat="false" ht="12.75" hidden="false" customHeight="false" outlineLevel="0" collapsed="false">
      <c r="A49" s="62"/>
      <c r="B49" s="48"/>
      <c r="C49" s="63"/>
      <c r="D49" s="64"/>
      <c r="E49" s="65"/>
      <c r="F49" s="48"/>
      <c r="G49" s="66" t="s">
        <v>62</v>
      </c>
      <c r="H49" s="55" t="s">
        <v>63</v>
      </c>
      <c r="I49" s="55" t="s">
        <v>62</v>
      </c>
      <c r="J49" s="55" t="s">
        <v>64</v>
      </c>
      <c r="K49" s="66" t="s">
        <v>62</v>
      </c>
      <c r="L49" s="67" t="s">
        <v>64</v>
      </c>
      <c r="M49" s="66" t="s">
        <v>62</v>
      </c>
      <c r="N49" s="66" t="s">
        <v>63</v>
      </c>
    </row>
    <row r="50" customFormat="false" ht="12.75" hidden="false" customHeight="false" outlineLevel="0" collapsed="false">
      <c r="A50" s="69" t="n">
        <v>22</v>
      </c>
      <c r="B50" s="69" t="s">
        <v>107</v>
      </c>
      <c r="C50" s="70"/>
      <c r="D50" s="71" t="n">
        <v>3</v>
      </c>
      <c r="E50" s="72" t="s">
        <v>80</v>
      </c>
      <c r="F50" s="73" t="n">
        <v>270</v>
      </c>
      <c r="G50" s="55"/>
      <c r="H50" s="74"/>
      <c r="I50" s="55"/>
      <c r="J50" s="74"/>
      <c r="K50" s="55"/>
      <c r="L50" s="74"/>
      <c r="M50" s="55"/>
      <c r="N50" s="74"/>
    </row>
    <row r="51" customFormat="false" ht="12.75" hidden="false" customHeight="false" outlineLevel="0" collapsed="false">
      <c r="A51" s="69" t="n">
        <v>23</v>
      </c>
      <c r="B51" s="69" t="s">
        <v>109</v>
      </c>
      <c r="C51" s="70"/>
      <c r="D51" s="71" t="n">
        <v>6</v>
      </c>
      <c r="E51" s="72" t="s">
        <v>75</v>
      </c>
      <c r="F51" s="73" t="n">
        <v>360</v>
      </c>
      <c r="G51" s="55"/>
      <c r="H51" s="74"/>
      <c r="I51" s="55"/>
      <c r="J51" s="74"/>
      <c r="K51" s="55"/>
      <c r="L51" s="74"/>
      <c r="M51" s="55"/>
      <c r="N51" s="74"/>
    </row>
    <row r="52" customFormat="false" ht="12.75" hidden="false" customHeight="false" outlineLevel="0" collapsed="false">
      <c r="A52" s="69" t="n">
        <v>24</v>
      </c>
      <c r="B52" s="69" t="s">
        <v>112</v>
      </c>
      <c r="C52" s="70"/>
      <c r="D52" s="71" t="n">
        <v>30</v>
      </c>
      <c r="E52" s="72" t="s">
        <v>75</v>
      </c>
      <c r="F52" s="73" t="n">
        <v>1650</v>
      </c>
      <c r="G52" s="55"/>
      <c r="H52" s="74"/>
      <c r="I52" s="55"/>
      <c r="J52" s="74"/>
      <c r="K52" s="55"/>
      <c r="L52" s="74"/>
      <c r="M52" s="55"/>
      <c r="N52" s="74"/>
    </row>
    <row r="53" customFormat="false" ht="12.75" hidden="false" customHeight="false" outlineLevel="0" collapsed="false">
      <c r="A53" s="69" t="n">
        <v>25</v>
      </c>
      <c r="B53" s="69" t="s">
        <v>116</v>
      </c>
      <c r="C53" s="76"/>
      <c r="D53" s="71" t="n">
        <v>10</v>
      </c>
      <c r="E53" s="72" t="s">
        <v>73</v>
      </c>
      <c r="F53" s="73" t="n">
        <v>2200</v>
      </c>
      <c r="G53" s="55"/>
      <c r="H53" s="74"/>
      <c r="I53" s="55"/>
      <c r="J53" s="74"/>
      <c r="K53" s="55"/>
      <c r="L53" s="74"/>
      <c r="M53" s="55"/>
      <c r="N53" s="74"/>
      <c r="O53" s="75"/>
    </row>
    <row r="54" customFormat="false" ht="12.75" hidden="false" customHeight="false" outlineLevel="0" collapsed="false">
      <c r="A54" s="69" t="n">
        <v>26</v>
      </c>
      <c r="B54" s="69" t="s">
        <v>117</v>
      </c>
      <c r="C54" s="76"/>
      <c r="D54" s="71" t="n">
        <v>6</v>
      </c>
      <c r="E54" s="72" t="s">
        <v>75</v>
      </c>
      <c r="F54" s="73" t="n">
        <v>330</v>
      </c>
      <c r="G54" s="55"/>
      <c r="H54" s="74"/>
      <c r="I54" s="55"/>
      <c r="J54" s="74"/>
      <c r="K54" s="55"/>
      <c r="L54" s="74"/>
      <c r="M54" s="55"/>
      <c r="N54" s="74"/>
      <c r="O54" s="75"/>
    </row>
    <row r="55" customFormat="false" ht="12.75" hidden="false" customHeight="false" outlineLevel="0" collapsed="false">
      <c r="A55" s="69" t="n">
        <v>27</v>
      </c>
      <c r="B55" s="69" t="s">
        <v>118</v>
      </c>
      <c r="C55" s="70"/>
      <c r="D55" s="71" t="n">
        <v>5</v>
      </c>
      <c r="E55" s="72" t="s">
        <v>80</v>
      </c>
      <c r="F55" s="73" t="n">
        <v>150</v>
      </c>
      <c r="G55" s="55"/>
      <c r="H55" s="74"/>
      <c r="I55" s="55"/>
      <c r="J55" s="74"/>
      <c r="K55" s="55"/>
      <c r="L55" s="74"/>
      <c r="M55" s="55"/>
      <c r="N55" s="74"/>
      <c r="O55" s="75"/>
    </row>
    <row r="56" customFormat="false" ht="12.75" hidden="false" customHeight="false" outlineLevel="0" collapsed="false">
      <c r="A56" s="69" t="n">
        <v>28</v>
      </c>
      <c r="B56" s="69" t="s">
        <v>119</v>
      </c>
      <c r="C56" s="70"/>
      <c r="D56" s="71" t="n">
        <v>3</v>
      </c>
      <c r="E56" s="72" t="s">
        <v>77</v>
      </c>
      <c r="F56" s="73" t="n">
        <v>1500</v>
      </c>
      <c r="G56" s="55"/>
      <c r="H56" s="74"/>
      <c r="I56" s="55"/>
      <c r="J56" s="74"/>
      <c r="K56" s="55"/>
      <c r="L56" s="74"/>
      <c r="M56" s="55"/>
      <c r="N56" s="74"/>
      <c r="O56" s="75"/>
    </row>
    <row r="57" customFormat="false" ht="12.75" hidden="false" customHeight="false" outlineLevel="0" collapsed="false">
      <c r="A57" s="69" t="n">
        <v>29</v>
      </c>
      <c r="B57" s="69" t="s">
        <v>123</v>
      </c>
      <c r="C57" s="70"/>
      <c r="D57" s="71" t="n">
        <v>40</v>
      </c>
      <c r="E57" s="72" t="s">
        <v>75</v>
      </c>
      <c r="F57" s="73" t="n">
        <v>1800</v>
      </c>
      <c r="G57" s="55"/>
      <c r="H57" s="74"/>
      <c r="I57" s="55"/>
      <c r="J57" s="74"/>
      <c r="K57" s="55"/>
      <c r="L57" s="74"/>
      <c r="M57" s="55"/>
      <c r="N57" s="74"/>
      <c r="O57" s="75"/>
    </row>
    <row r="58" customFormat="false" ht="12.75" hidden="false" customHeight="false" outlineLevel="0" collapsed="false">
      <c r="A58" s="69" t="n">
        <v>30</v>
      </c>
      <c r="B58" s="69" t="s">
        <v>126</v>
      </c>
      <c r="C58" s="70"/>
      <c r="D58" s="71" t="n">
        <v>15</v>
      </c>
      <c r="E58" s="72" t="s">
        <v>77</v>
      </c>
      <c r="F58" s="73" t="n">
        <v>1050</v>
      </c>
      <c r="G58" s="55"/>
      <c r="H58" s="74"/>
      <c r="I58" s="55"/>
      <c r="J58" s="74"/>
      <c r="K58" s="55"/>
      <c r="L58" s="74"/>
      <c r="M58" s="55"/>
      <c r="N58" s="74"/>
      <c r="O58" s="75"/>
    </row>
    <row r="59" customFormat="false" ht="12.75" hidden="false" customHeight="false" outlineLevel="0" collapsed="false">
      <c r="A59" s="69" t="n">
        <v>31</v>
      </c>
      <c r="B59" s="69" t="s">
        <v>127</v>
      </c>
      <c r="C59" s="70"/>
      <c r="D59" s="71" t="n">
        <v>10</v>
      </c>
      <c r="E59" s="72" t="s">
        <v>77</v>
      </c>
      <c r="F59" s="73" t="n">
        <v>300</v>
      </c>
      <c r="G59" s="55"/>
      <c r="H59" s="74"/>
      <c r="I59" s="55"/>
      <c r="J59" s="74"/>
      <c r="K59" s="55"/>
      <c r="L59" s="74"/>
      <c r="M59" s="55"/>
      <c r="N59" s="74"/>
      <c r="O59" s="75"/>
    </row>
    <row r="60" customFormat="false" ht="12.75" hidden="false" customHeight="false" outlineLevel="0" collapsed="false">
      <c r="A60" s="69" t="n">
        <v>32</v>
      </c>
      <c r="B60" s="69" t="s">
        <v>128</v>
      </c>
      <c r="C60" s="70"/>
      <c r="D60" s="71" t="n">
        <v>15</v>
      </c>
      <c r="E60" s="72" t="s">
        <v>80</v>
      </c>
      <c r="F60" s="73" t="n">
        <v>12000</v>
      </c>
      <c r="G60" s="55"/>
      <c r="H60" s="74"/>
      <c r="I60" s="55"/>
      <c r="J60" s="74"/>
      <c r="K60" s="55"/>
      <c r="L60" s="74"/>
      <c r="M60" s="55"/>
      <c r="N60" s="74"/>
      <c r="O60" s="75"/>
    </row>
    <row r="61" customFormat="false" ht="12.75" hidden="false" customHeight="false" outlineLevel="0" collapsed="false">
      <c r="A61" s="69" t="n">
        <v>33</v>
      </c>
      <c r="B61" s="69" t="s">
        <v>130</v>
      </c>
      <c r="C61" s="70"/>
      <c r="D61" s="71" t="n">
        <v>15</v>
      </c>
      <c r="E61" s="72" t="s">
        <v>77</v>
      </c>
      <c r="F61" s="73" t="n">
        <v>1875</v>
      </c>
      <c r="G61" s="55"/>
      <c r="H61" s="74"/>
      <c r="I61" s="55"/>
      <c r="J61" s="74"/>
      <c r="K61" s="55"/>
      <c r="L61" s="74"/>
      <c r="M61" s="55"/>
      <c r="N61" s="74"/>
      <c r="O61" s="75"/>
    </row>
    <row r="62" customFormat="false" ht="12.75" hidden="false" customHeight="false" outlineLevel="0" collapsed="false">
      <c r="A62" s="69" t="n">
        <v>34</v>
      </c>
      <c r="B62" s="69" t="s">
        <v>131</v>
      </c>
      <c r="C62" s="70"/>
      <c r="D62" s="71" t="n">
        <v>10</v>
      </c>
      <c r="E62" s="72" t="s">
        <v>68</v>
      </c>
      <c r="F62" s="73" t="n">
        <v>1600</v>
      </c>
      <c r="G62" s="55"/>
      <c r="H62" s="74"/>
      <c r="I62" s="55"/>
      <c r="J62" s="74"/>
      <c r="K62" s="55"/>
      <c r="L62" s="74"/>
      <c r="M62" s="55"/>
      <c r="N62" s="74"/>
      <c r="O62" s="75"/>
    </row>
    <row r="63" customFormat="false" ht="12.75" hidden="false" customHeight="false" outlineLevel="0" collapsed="false">
      <c r="A63" s="69" t="n">
        <v>35</v>
      </c>
      <c r="B63" s="69" t="s">
        <v>132</v>
      </c>
      <c r="C63" s="70"/>
      <c r="D63" s="71" t="n">
        <v>15</v>
      </c>
      <c r="E63" s="72" t="s">
        <v>77</v>
      </c>
      <c r="F63" s="73" t="n">
        <v>1200</v>
      </c>
      <c r="G63" s="55"/>
      <c r="H63" s="74"/>
      <c r="I63" s="55"/>
      <c r="J63" s="74"/>
      <c r="K63" s="55"/>
      <c r="L63" s="74"/>
      <c r="M63" s="55"/>
      <c r="N63" s="74"/>
      <c r="O63" s="75"/>
    </row>
    <row r="64" customFormat="false" ht="12.75" hidden="false" customHeight="false" outlineLevel="0" collapsed="false">
      <c r="A64" s="69" t="n">
        <v>36</v>
      </c>
      <c r="B64" s="69" t="s">
        <v>135</v>
      </c>
      <c r="C64" s="70"/>
      <c r="D64" s="71" t="n">
        <v>20</v>
      </c>
      <c r="E64" s="72" t="s">
        <v>66</v>
      </c>
      <c r="F64" s="73" t="n">
        <v>7000</v>
      </c>
      <c r="G64" s="55"/>
      <c r="H64" s="74"/>
      <c r="I64" s="55"/>
      <c r="J64" s="74"/>
      <c r="K64" s="55"/>
      <c r="L64" s="74"/>
      <c r="M64" s="55"/>
      <c r="N64" s="74"/>
      <c r="O64" s="75"/>
    </row>
    <row r="65" customFormat="false" ht="12.75" hidden="false" customHeight="false" outlineLevel="0" collapsed="false">
      <c r="A65" s="69" t="n">
        <v>37</v>
      </c>
      <c r="B65" s="69" t="s">
        <v>136</v>
      </c>
      <c r="C65" s="70"/>
      <c r="D65" s="71" t="n">
        <v>130</v>
      </c>
      <c r="E65" s="72" t="s">
        <v>73</v>
      </c>
      <c r="F65" s="73" t="n">
        <v>18200</v>
      </c>
      <c r="G65" s="55"/>
      <c r="H65" s="74"/>
      <c r="I65" s="55"/>
      <c r="J65" s="74"/>
      <c r="K65" s="55"/>
      <c r="L65" s="74"/>
      <c r="M65" s="55"/>
      <c r="N65" s="74"/>
      <c r="O65" s="75"/>
    </row>
    <row r="66" customFormat="false" ht="12.75" hidden="false" customHeight="false" outlineLevel="0" collapsed="false">
      <c r="A66" s="69" t="n">
        <v>38</v>
      </c>
      <c r="B66" s="96" t="s">
        <v>137</v>
      </c>
      <c r="C66" s="70"/>
      <c r="D66" s="98" t="n">
        <v>25</v>
      </c>
      <c r="E66" s="72" t="s">
        <v>68</v>
      </c>
      <c r="F66" s="99" t="n">
        <v>6375</v>
      </c>
      <c r="G66" s="55"/>
      <c r="H66" s="74"/>
      <c r="I66" s="55"/>
      <c r="J66" s="74"/>
      <c r="K66" s="55"/>
      <c r="L66" s="74"/>
      <c r="M66" s="55"/>
      <c r="N66" s="74"/>
      <c r="O66" s="75"/>
    </row>
    <row r="67" customFormat="false" ht="12.75" hidden="false" customHeight="false" outlineLevel="0" collapsed="false">
      <c r="A67" s="69" t="n">
        <v>39</v>
      </c>
      <c r="B67" s="69" t="s">
        <v>138</v>
      </c>
      <c r="C67" s="70"/>
      <c r="D67" s="71" t="n">
        <v>50</v>
      </c>
      <c r="E67" s="72" t="s">
        <v>68</v>
      </c>
      <c r="F67" s="99" t="n">
        <v>13000</v>
      </c>
      <c r="G67" s="55"/>
      <c r="H67" s="74"/>
      <c r="I67" s="55"/>
      <c r="J67" s="74"/>
      <c r="K67" s="55"/>
      <c r="L67" s="74"/>
      <c r="M67" s="55"/>
      <c r="N67" s="74"/>
      <c r="O67" s="75"/>
    </row>
    <row r="68" customFormat="false" ht="12.75" hidden="false" customHeight="false" outlineLevel="0" collapsed="false">
      <c r="A68" s="69" t="n">
        <v>40</v>
      </c>
      <c r="B68" s="69" t="s">
        <v>139</v>
      </c>
      <c r="C68" s="70"/>
      <c r="D68" s="71" t="n">
        <v>10</v>
      </c>
      <c r="E68" s="72" t="s">
        <v>215</v>
      </c>
      <c r="F68" s="73" t="n">
        <v>350</v>
      </c>
      <c r="G68" s="55"/>
      <c r="H68" s="74"/>
      <c r="I68" s="55"/>
      <c r="J68" s="74"/>
      <c r="K68" s="55"/>
      <c r="L68" s="74"/>
      <c r="M68" s="55"/>
      <c r="N68" s="74"/>
      <c r="O68" s="75"/>
    </row>
    <row r="69" customFormat="false" ht="12.75" hidden="false" customHeight="false" outlineLevel="0" collapsed="false">
      <c r="A69" s="55" t="s">
        <v>102</v>
      </c>
      <c r="B69" s="82"/>
      <c r="C69" s="76"/>
      <c r="D69" s="108"/>
      <c r="E69" s="109"/>
      <c r="F69" s="110" t="n">
        <f aca="false">SUM(F50:F68)</f>
        <v>71210</v>
      </c>
      <c r="G69" s="55"/>
      <c r="H69" s="74"/>
      <c r="I69" s="55"/>
      <c r="J69" s="74"/>
      <c r="K69" s="55"/>
      <c r="L69" s="74"/>
      <c r="M69" s="55"/>
      <c r="N69" s="74"/>
      <c r="O69" s="75"/>
    </row>
    <row r="70" customFormat="false" ht="12.75" hidden="false" customHeight="false" outlineLevel="0" collapsed="false">
      <c r="A70" s="34"/>
      <c r="B70" s="42"/>
      <c r="C70" s="111"/>
      <c r="D70" s="112"/>
      <c r="E70" s="113"/>
      <c r="F70" s="91"/>
      <c r="G70" s="91"/>
      <c r="H70" s="42"/>
      <c r="I70" s="42"/>
      <c r="J70" s="42"/>
      <c r="K70" s="42"/>
      <c r="L70" s="42"/>
      <c r="M70" s="42"/>
      <c r="N70" s="43"/>
      <c r="O70" s="75"/>
    </row>
    <row r="71" customFormat="false" ht="12.75" hidden="false" customHeight="false" outlineLevel="0" collapsed="false">
      <c r="A71" s="114"/>
      <c r="B71" s="91" t="s">
        <v>214</v>
      </c>
      <c r="C71" s="115"/>
      <c r="D71" s="116"/>
      <c r="E71" s="117"/>
      <c r="F71" s="91"/>
      <c r="G71" s="91"/>
      <c r="H71" s="91"/>
      <c r="I71" s="91"/>
      <c r="J71" s="91"/>
      <c r="K71" s="91"/>
      <c r="L71" s="91"/>
      <c r="M71" s="91"/>
      <c r="N71" s="118"/>
      <c r="O71" s="75"/>
    </row>
    <row r="72" customFormat="false" ht="12.75" hidden="false" customHeight="false" outlineLevel="0" collapsed="false">
      <c r="A72" s="114"/>
      <c r="B72" s="91"/>
      <c r="C72" s="115"/>
      <c r="D72" s="116"/>
      <c r="E72" s="117"/>
      <c r="F72" s="91"/>
      <c r="G72" s="91"/>
      <c r="H72" s="91" t="s">
        <v>103</v>
      </c>
      <c r="I72" s="91"/>
      <c r="J72" s="119" t="s">
        <v>8</v>
      </c>
      <c r="K72" s="119"/>
      <c r="L72" s="119"/>
      <c r="M72" s="91"/>
      <c r="N72" s="118"/>
      <c r="O72" s="75"/>
    </row>
    <row r="73" customFormat="false" ht="12.75" hidden="false" customHeight="false" outlineLevel="0" collapsed="false">
      <c r="A73" s="114"/>
      <c r="B73" s="91"/>
      <c r="C73" s="115"/>
      <c r="D73" s="116"/>
      <c r="E73" s="117"/>
      <c r="F73" s="91"/>
      <c r="G73" s="91"/>
      <c r="H73" s="91"/>
      <c r="I73" s="91"/>
      <c r="J73" s="93" t="s">
        <v>105</v>
      </c>
      <c r="K73" s="93"/>
      <c r="L73" s="93"/>
      <c r="M73" s="91"/>
      <c r="N73" s="118"/>
      <c r="O73" s="75"/>
    </row>
    <row r="74" customFormat="false" ht="12.75" hidden="false" customHeight="false" outlineLevel="0" collapsed="false">
      <c r="A74" s="48"/>
      <c r="B74" s="50"/>
      <c r="C74" s="45"/>
      <c r="D74" s="46"/>
      <c r="E74" s="47"/>
      <c r="F74" s="50"/>
      <c r="G74" s="50"/>
      <c r="H74" s="50"/>
      <c r="I74" s="50"/>
      <c r="J74" s="50"/>
      <c r="K74" s="50"/>
      <c r="L74" s="50"/>
      <c r="M74" s="50"/>
      <c r="N74" s="49"/>
      <c r="O74" s="75"/>
    </row>
    <row r="75" customFormat="false" ht="12.75" hidden="false" customHeight="false" outlineLevel="0" collapsed="false">
      <c r="O75" s="75"/>
    </row>
    <row r="76" customFormat="false" ht="12.75" hidden="false" customHeight="false" outlineLevel="0" collapsed="false">
      <c r="O76" s="75"/>
    </row>
    <row r="77" customFormat="false" ht="12.75" hidden="false" customHeight="false" outlineLevel="0" collapsed="false">
      <c r="A77" s="26" t="s">
        <v>40</v>
      </c>
      <c r="O77" s="75"/>
    </row>
    <row r="78" customFormat="false" ht="12.75" hidden="false" customHeight="false" outlineLevel="0" collapsed="false">
      <c r="A78" s="120" t="s">
        <v>41</v>
      </c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A79" s="28" t="s">
        <v>21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C80" s="29"/>
      <c r="D80" s="30"/>
      <c r="E80" s="31"/>
      <c r="F80" s="32"/>
    </row>
    <row r="81" customFormat="false" ht="12.75" hidden="false" customHeight="false" outlineLevel="0" collapsed="false">
      <c r="A81" s="33" t="s">
        <v>43</v>
      </c>
      <c r="B81" s="33"/>
      <c r="C81" s="29"/>
      <c r="D81" s="30"/>
      <c r="E81" s="31"/>
    </row>
    <row r="82" customFormat="false" ht="12.75" hidden="false" customHeight="false" outlineLevel="0" collapsed="false">
      <c r="A82" s="34" t="s">
        <v>44</v>
      </c>
      <c r="B82" s="35"/>
      <c r="C82" s="36"/>
      <c r="D82" s="37"/>
      <c r="E82" s="38"/>
      <c r="F82" s="39" t="s">
        <v>45</v>
      </c>
      <c r="G82" s="40"/>
      <c r="H82" s="40"/>
      <c r="I82" s="40"/>
      <c r="J82" s="41"/>
      <c r="K82" s="42" t="s">
        <v>46</v>
      </c>
      <c r="L82" s="42"/>
      <c r="M82" s="42"/>
      <c r="N82" s="43"/>
    </row>
    <row r="83" customFormat="false" ht="12.75" hidden="false" customHeight="false" outlineLevel="0" collapsed="false">
      <c r="A83" s="44" t="s">
        <v>211</v>
      </c>
      <c r="B83" s="33"/>
      <c r="C83" s="45"/>
      <c r="D83" s="46"/>
      <c r="E83" s="47"/>
      <c r="F83" s="48" t="s">
        <v>48</v>
      </c>
      <c r="G83" s="48" t="s">
        <v>49</v>
      </c>
      <c r="H83" s="49"/>
      <c r="I83" s="39" t="s">
        <v>50</v>
      </c>
      <c r="J83" s="41"/>
      <c r="K83" s="50" t="s">
        <v>51</v>
      </c>
      <c r="L83" s="50"/>
      <c r="M83" s="50"/>
      <c r="N83" s="49"/>
    </row>
    <row r="84" customFormat="false" ht="12.75" hidden="false" customHeight="false" outlineLevel="0" collapsed="false">
      <c r="A84" s="51"/>
      <c r="B84" s="34"/>
      <c r="C84" s="52"/>
      <c r="D84" s="53"/>
      <c r="E84" s="54"/>
      <c r="F84" s="34"/>
      <c r="G84" s="55" t="s">
        <v>52</v>
      </c>
      <c r="H84" s="55"/>
      <c r="I84" s="55"/>
      <c r="J84" s="55"/>
      <c r="K84" s="55"/>
      <c r="L84" s="55"/>
      <c r="M84" s="55"/>
      <c r="N84" s="55"/>
    </row>
    <row r="85" customFormat="false" ht="12.75" hidden="false" customHeight="false" outlineLevel="0" collapsed="false">
      <c r="A85" s="56" t="s">
        <v>53</v>
      </c>
      <c r="B85" s="57" t="s">
        <v>54</v>
      </c>
      <c r="C85" s="58" t="s">
        <v>55</v>
      </c>
      <c r="D85" s="59" t="s">
        <v>56</v>
      </c>
      <c r="E85" s="59"/>
      <c r="F85" s="57" t="s">
        <v>57</v>
      </c>
      <c r="G85" s="55" t="s">
        <v>58</v>
      </c>
      <c r="H85" s="55"/>
      <c r="I85" s="55" t="s">
        <v>59</v>
      </c>
      <c r="J85" s="55"/>
      <c r="K85" s="55" t="s">
        <v>60</v>
      </c>
      <c r="L85" s="55"/>
      <c r="M85" s="55" t="s">
        <v>61</v>
      </c>
      <c r="N85" s="55"/>
    </row>
    <row r="86" customFormat="false" ht="12.75" hidden="false" customHeight="false" outlineLevel="0" collapsed="false">
      <c r="A86" s="62"/>
      <c r="B86" s="48"/>
      <c r="C86" s="63"/>
      <c r="D86" s="64"/>
      <c r="E86" s="65"/>
      <c r="F86" s="48"/>
      <c r="G86" s="66" t="s">
        <v>62</v>
      </c>
      <c r="H86" s="55" t="s">
        <v>63</v>
      </c>
      <c r="I86" s="55" t="s">
        <v>62</v>
      </c>
      <c r="J86" s="55" t="s">
        <v>64</v>
      </c>
      <c r="K86" s="66" t="s">
        <v>62</v>
      </c>
      <c r="L86" s="67" t="s">
        <v>64</v>
      </c>
      <c r="M86" s="66" t="s">
        <v>62</v>
      </c>
      <c r="N86" s="66" t="s">
        <v>63</v>
      </c>
    </row>
    <row r="87" customFormat="false" ht="12.75" hidden="false" customHeight="false" outlineLevel="0" collapsed="false">
      <c r="A87" s="69" t="n">
        <v>41</v>
      </c>
      <c r="B87" s="69" t="s">
        <v>143</v>
      </c>
      <c r="C87" s="70"/>
      <c r="D87" s="71" t="n">
        <v>65</v>
      </c>
      <c r="E87" s="72" t="s">
        <v>73</v>
      </c>
      <c r="F87" s="73" t="n">
        <v>14300</v>
      </c>
      <c r="G87" s="55"/>
      <c r="H87" s="74"/>
      <c r="I87" s="55"/>
      <c r="J87" s="74"/>
      <c r="K87" s="55"/>
      <c r="L87" s="74"/>
      <c r="M87" s="55"/>
      <c r="N87" s="74"/>
    </row>
    <row r="88" customFormat="false" ht="12.75" hidden="false" customHeight="false" outlineLevel="0" collapsed="false">
      <c r="A88" s="69" t="n">
        <v>42</v>
      </c>
      <c r="B88" s="69" t="s">
        <v>144</v>
      </c>
      <c r="C88" s="70"/>
      <c r="D88" s="71" t="n">
        <v>30</v>
      </c>
      <c r="E88" s="72" t="s">
        <v>68</v>
      </c>
      <c r="F88" s="73" t="n">
        <v>3300</v>
      </c>
      <c r="G88" s="55"/>
      <c r="H88" s="74"/>
      <c r="I88" s="55"/>
      <c r="J88" s="74"/>
      <c r="K88" s="55"/>
      <c r="L88" s="74"/>
      <c r="M88" s="55"/>
      <c r="N88" s="74"/>
    </row>
    <row r="89" customFormat="false" ht="12.75" hidden="false" customHeight="false" outlineLevel="0" collapsed="false">
      <c r="A89" s="69" t="n">
        <v>43</v>
      </c>
      <c r="B89" s="69" t="s">
        <v>147</v>
      </c>
      <c r="C89" s="70"/>
      <c r="D89" s="71" t="n">
        <v>74</v>
      </c>
      <c r="E89" s="72" t="s">
        <v>73</v>
      </c>
      <c r="F89" s="73" t="n">
        <v>8140</v>
      </c>
      <c r="G89" s="55"/>
      <c r="H89" s="74"/>
      <c r="I89" s="55"/>
      <c r="J89" s="74"/>
      <c r="K89" s="55"/>
      <c r="L89" s="74"/>
      <c r="M89" s="55"/>
      <c r="N89" s="74"/>
    </row>
    <row r="90" customFormat="false" ht="12.75" hidden="false" customHeight="false" outlineLevel="0" collapsed="false">
      <c r="A90" s="69" t="n">
        <v>44</v>
      </c>
      <c r="B90" s="69" t="s">
        <v>148</v>
      </c>
      <c r="C90" s="76"/>
      <c r="D90" s="71" t="n">
        <v>150</v>
      </c>
      <c r="E90" s="72" t="s">
        <v>73</v>
      </c>
      <c r="F90" s="73" t="n">
        <v>19500</v>
      </c>
      <c r="G90" s="55"/>
      <c r="H90" s="74"/>
      <c r="I90" s="55"/>
      <c r="J90" s="74"/>
      <c r="K90" s="55"/>
      <c r="L90" s="74"/>
      <c r="M90" s="55"/>
      <c r="N90" s="74"/>
    </row>
    <row r="91" customFormat="false" ht="12.75" hidden="false" customHeight="false" outlineLevel="0" collapsed="false">
      <c r="A91" s="69" t="n">
        <v>45</v>
      </c>
      <c r="B91" s="69" t="s">
        <v>149</v>
      </c>
      <c r="C91" s="76"/>
      <c r="D91" s="71" t="n">
        <v>75</v>
      </c>
      <c r="E91" s="72" t="s">
        <v>73</v>
      </c>
      <c r="F91" s="73" t="n">
        <v>5625</v>
      </c>
      <c r="G91" s="55"/>
      <c r="H91" s="74"/>
      <c r="I91" s="55"/>
      <c r="J91" s="74"/>
      <c r="K91" s="55"/>
      <c r="L91" s="74"/>
      <c r="M91" s="55"/>
      <c r="N91" s="74"/>
    </row>
    <row r="92" customFormat="false" ht="12.75" hidden="false" customHeight="false" outlineLevel="0" collapsed="false">
      <c r="A92" s="69" t="n">
        <v>46</v>
      </c>
      <c r="B92" s="69" t="s">
        <v>150</v>
      </c>
      <c r="C92" s="70"/>
      <c r="D92" s="71" t="n">
        <v>8</v>
      </c>
      <c r="E92" s="72" t="s">
        <v>77</v>
      </c>
      <c r="F92" s="73" t="n">
        <v>1200</v>
      </c>
      <c r="G92" s="55"/>
      <c r="H92" s="74"/>
      <c r="I92" s="55"/>
      <c r="J92" s="74"/>
      <c r="K92" s="55"/>
      <c r="L92" s="74"/>
      <c r="M92" s="55"/>
      <c r="N92" s="74"/>
    </row>
    <row r="93" customFormat="false" ht="12.75" hidden="false" customHeight="false" outlineLevel="0" collapsed="false">
      <c r="A93" s="69" t="n">
        <v>47</v>
      </c>
      <c r="B93" s="69" t="s">
        <v>216</v>
      </c>
      <c r="C93" s="70"/>
      <c r="D93" s="71" t="n">
        <v>6</v>
      </c>
      <c r="E93" s="72" t="s">
        <v>146</v>
      </c>
      <c r="F93" s="73" t="n">
        <v>1500</v>
      </c>
      <c r="G93" s="55"/>
      <c r="H93" s="74"/>
      <c r="I93" s="55"/>
      <c r="J93" s="74"/>
      <c r="K93" s="55"/>
      <c r="L93" s="74"/>
      <c r="M93" s="55"/>
      <c r="N93" s="74"/>
    </row>
    <row r="94" customFormat="false" ht="12.75" hidden="false" customHeight="false" outlineLevel="0" collapsed="false">
      <c r="A94" s="69" t="n">
        <v>48</v>
      </c>
      <c r="B94" s="69" t="s">
        <v>217</v>
      </c>
      <c r="C94" s="70"/>
      <c r="D94" s="71" t="n">
        <v>6</v>
      </c>
      <c r="E94" s="72" t="s">
        <v>146</v>
      </c>
      <c r="F94" s="73" t="n">
        <v>1500</v>
      </c>
      <c r="G94" s="55"/>
      <c r="H94" s="74"/>
      <c r="I94" s="55"/>
      <c r="J94" s="74"/>
      <c r="K94" s="55"/>
      <c r="L94" s="74"/>
      <c r="M94" s="55"/>
      <c r="N94" s="74"/>
    </row>
    <row r="95" customFormat="false" ht="12.75" hidden="false" customHeight="false" outlineLevel="0" collapsed="false">
      <c r="A95" s="69" t="n">
        <v>49</v>
      </c>
      <c r="B95" s="69" t="s">
        <v>218</v>
      </c>
      <c r="C95" s="70"/>
      <c r="D95" s="71" t="n">
        <v>30</v>
      </c>
      <c r="E95" s="72" t="s">
        <v>80</v>
      </c>
      <c r="F95" s="73" t="n">
        <v>3150</v>
      </c>
      <c r="G95" s="55"/>
      <c r="H95" s="74"/>
      <c r="I95" s="55"/>
      <c r="J95" s="74"/>
      <c r="K95" s="55"/>
      <c r="L95" s="74"/>
      <c r="M95" s="55"/>
      <c r="N95" s="74"/>
    </row>
    <row r="96" customFormat="false" ht="12.75" hidden="false" customHeight="false" outlineLevel="0" collapsed="false">
      <c r="A96" s="69" t="n">
        <v>50</v>
      </c>
      <c r="B96" s="69" t="s">
        <v>155</v>
      </c>
      <c r="C96" s="70"/>
      <c r="D96" s="71" t="n">
        <v>5</v>
      </c>
      <c r="E96" s="72" t="s">
        <v>156</v>
      </c>
      <c r="F96" s="73" t="n">
        <v>30000</v>
      </c>
      <c r="G96" s="55"/>
      <c r="H96" s="74"/>
      <c r="I96" s="55"/>
      <c r="J96" s="74"/>
      <c r="K96" s="55"/>
      <c r="L96" s="74"/>
      <c r="M96" s="55"/>
      <c r="N96" s="74"/>
    </row>
    <row r="97" customFormat="false" ht="12.75" hidden="false" customHeight="false" outlineLevel="0" collapsed="false">
      <c r="A97" s="69" t="n">
        <v>51</v>
      </c>
      <c r="B97" s="69" t="s">
        <v>160</v>
      </c>
      <c r="C97" s="70"/>
      <c r="D97" s="71" t="n">
        <v>3</v>
      </c>
      <c r="E97" s="72" t="s">
        <v>75</v>
      </c>
      <c r="F97" s="73" t="n">
        <v>915</v>
      </c>
      <c r="G97" s="55"/>
      <c r="H97" s="74"/>
      <c r="I97" s="55"/>
      <c r="J97" s="74"/>
      <c r="K97" s="55"/>
      <c r="L97" s="74"/>
      <c r="M97" s="55"/>
      <c r="N97" s="74"/>
    </row>
    <row r="98" customFormat="false" ht="12.75" hidden="false" customHeight="false" outlineLevel="0" collapsed="false">
      <c r="A98" s="69" t="n">
        <v>52</v>
      </c>
      <c r="B98" s="69" t="s">
        <v>219</v>
      </c>
      <c r="C98" s="70"/>
      <c r="D98" s="71" t="n">
        <v>85</v>
      </c>
      <c r="E98" s="72" t="s">
        <v>68</v>
      </c>
      <c r="F98" s="73" t="n">
        <v>46750</v>
      </c>
      <c r="G98" s="55"/>
      <c r="H98" s="74"/>
      <c r="I98" s="55"/>
      <c r="J98" s="74"/>
      <c r="K98" s="55"/>
      <c r="L98" s="74"/>
      <c r="M98" s="55"/>
      <c r="N98" s="74"/>
    </row>
    <row r="99" customFormat="false" ht="12.75" hidden="false" customHeight="false" outlineLevel="0" collapsed="false">
      <c r="A99" s="69" t="n">
        <v>53</v>
      </c>
      <c r="B99" s="69" t="s">
        <v>164</v>
      </c>
      <c r="C99" s="70"/>
      <c r="D99" s="71" t="n">
        <v>30</v>
      </c>
      <c r="E99" s="72" t="s">
        <v>73</v>
      </c>
      <c r="F99" s="73" t="n">
        <v>1800</v>
      </c>
      <c r="G99" s="55"/>
      <c r="H99" s="74"/>
      <c r="I99" s="55"/>
      <c r="J99" s="74"/>
      <c r="K99" s="55"/>
      <c r="L99" s="74"/>
      <c r="M99" s="55"/>
      <c r="N99" s="74"/>
    </row>
    <row r="100" customFormat="false" ht="12.75" hidden="false" customHeight="false" outlineLevel="0" collapsed="false">
      <c r="A100" s="69" t="n">
        <v>54</v>
      </c>
      <c r="B100" s="69" t="s">
        <v>165</v>
      </c>
      <c r="C100" s="70"/>
      <c r="D100" s="71" t="n">
        <v>3</v>
      </c>
      <c r="E100" s="72" t="s">
        <v>75</v>
      </c>
      <c r="F100" s="73" t="n">
        <v>7500</v>
      </c>
      <c r="G100" s="55"/>
      <c r="H100" s="74"/>
      <c r="I100" s="55"/>
      <c r="J100" s="74"/>
      <c r="K100" s="55"/>
      <c r="L100" s="74"/>
      <c r="M100" s="55"/>
      <c r="N100" s="74"/>
    </row>
    <row r="101" customFormat="false" ht="12.75" hidden="false" customHeight="false" outlineLevel="0" collapsed="false">
      <c r="A101" s="69" t="n">
        <v>55</v>
      </c>
      <c r="B101" s="69" t="s">
        <v>166</v>
      </c>
      <c r="C101" s="70"/>
      <c r="D101" s="71" t="n">
        <v>25</v>
      </c>
      <c r="E101" s="72" t="s">
        <v>73</v>
      </c>
      <c r="F101" s="73" t="n">
        <v>1750</v>
      </c>
      <c r="G101" s="55"/>
      <c r="H101" s="74"/>
      <c r="I101" s="55"/>
      <c r="J101" s="74"/>
      <c r="K101" s="55"/>
      <c r="L101" s="74"/>
      <c r="M101" s="55"/>
      <c r="N101" s="74"/>
    </row>
    <row r="102" customFormat="false" ht="12.75" hidden="false" customHeight="false" outlineLevel="0" collapsed="false">
      <c r="A102" s="69" t="n">
        <v>56</v>
      </c>
      <c r="B102" s="69" t="s">
        <v>167</v>
      </c>
      <c r="C102" s="70"/>
      <c r="D102" s="71" t="n">
        <v>10</v>
      </c>
      <c r="E102" s="72" t="s">
        <v>84</v>
      </c>
      <c r="F102" s="73" t="n">
        <v>350</v>
      </c>
      <c r="G102" s="55"/>
      <c r="H102" s="74"/>
      <c r="I102" s="55"/>
      <c r="J102" s="74"/>
      <c r="K102" s="55"/>
      <c r="L102" s="74"/>
      <c r="M102" s="55"/>
      <c r="N102" s="74"/>
    </row>
    <row r="103" customFormat="false" ht="12.75" hidden="false" customHeight="false" outlineLevel="0" collapsed="false">
      <c r="A103" s="69" t="n">
        <v>57</v>
      </c>
      <c r="B103" s="69" t="s">
        <v>168</v>
      </c>
      <c r="C103" s="70"/>
      <c r="D103" s="71" t="n">
        <v>30</v>
      </c>
      <c r="E103" s="72" t="s">
        <v>75</v>
      </c>
      <c r="F103" s="73" t="n">
        <v>6300</v>
      </c>
      <c r="G103" s="55"/>
      <c r="H103" s="74"/>
      <c r="I103" s="55"/>
      <c r="J103" s="74"/>
      <c r="K103" s="55"/>
      <c r="L103" s="74"/>
      <c r="M103" s="55"/>
      <c r="N103" s="74"/>
    </row>
    <row r="104" customFormat="false" ht="12.75" hidden="false" customHeight="false" outlineLevel="0" collapsed="false">
      <c r="A104" s="69" t="n">
        <v>58</v>
      </c>
      <c r="B104" s="69" t="s">
        <v>171</v>
      </c>
      <c r="C104" s="70"/>
      <c r="D104" s="71" t="n">
        <v>15</v>
      </c>
      <c r="E104" s="72" t="s">
        <v>84</v>
      </c>
      <c r="F104" s="73" t="n">
        <v>525</v>
      </c>
      <c r="G104" s="55"/>
      <c r="H104" s="74"/>
      <c r="I104" s="55"/>
      <c r="J104" s="74"/>
      <c r="K104" s="55"/>
      <c r="L104" s="74"/>
      <c r="M104" s="55"/>
      <c r="N104" s="74"/>
    </row>
    <row r="105" customFormat="false" ht="12.75" hidden="false" customHeight="false" outlineLevel="0" collapsed="false">
      <c r="A105" s="69" t="n">
        <v>59</v>
      </c>
      <c r="B105" s="69" t="s">
        <v>220</v>
      </c>
      <c r="C105" s="70"/>
      <c r="D105" s="71" t="n">
        <v>18</v>
      </c>
      <c r="E105" s="72" t="s">
        <v>68</v>
      </c>
      <c r="F105" s="73" t="n">
        <v>2700</v>
      </c>
      <c r="G105" s="55"/>
      <c r="H105" s="74"/>
      <c r="I105" s="55"/>
      <c r="J105" s="74"/>
      <c r="K105" s="55"/>
      <c r="L105" s="74"/>
      <c r="M105" s="55"/>
      <c r="N105" s="74"/>
    </row>
    <row r="106" customFormat="false" ht="12.75" hidden="false" customHeight="false" outlineLevel="0" collapsed="false">
      <c r="A106" s="69" t="n">
        <v>60</v>
      </c>
      <c r="B106" s="69" t="s">
        <v>174</v>
      </c>
      <c r="C106" s="76"/>
      <c r="D106" s="71" t="n">
        <v>5</v>
      </c>
      <c r="E106" s="72" t="s">
        <v>75</v>
      </c>
      <c r="F106" s="73" t="n">
        <v>425</v>
      </c>
      <c r="G106" s="55"/>
      <c r="H106" s="74"/>
      <c r="I106" s="55"/>
      <c r="J106" s="74"/>
      <c r="K106" s="55"/>
      <c r="L106" s="74"/>
      <c r="M106" s="55"/>
      <c r="N106" s="74"/>
    </row>
    <row r="107" customFormat="false" ht="12.75" hidden="false" customHeight="false" outlineLevel="0" collapsed="false">
      <c r="A107" s="69" t="n">
        <v>61</v>
      </c>
      <c r="B107" s="69" t="s">
        <v>177</v>
      </c>
      <c r="C107" s="76"/>
      <c r="D107" s="71" t="n">
        <v>25</v>
      </c>
      <c r="E107" s="72" t="s">
        <v>75</v>
      </c>
      <c r="F107" s="73" t="n">
        <v>875</v>
      </c>
      <c r="G107" s="55"/>
      <c r="H107" s="74"/>
      <c r="I107" s="55"/>
      <c r="J107" s="74"/>
      <c r="K107" s="55"/>
      <c r="L107" s="74"/>
      <c r="M107" s="55"/>
      <c r="N107" s="74"/>
    </row>
    <row r="108" customFormat="false" ht="12.75" hidden="false" customHeight="false" outlineLevel="0" collapsed="false">
      <c r="A108" s="55" t="s">
        <v>102</v>
      </c>
      <c r="B108" s="81"/>
      <c r="C108" s="79"/>
      <c r="D108" s="83"/>
      <c r="E108" s="84"/>
      <c r="F108" s="85" t="n">
        <f aca="false">SUM(F87:F107)</f>
        <v>158105</v>
      </c>
      <c r="G108" s="81"/>
      <c r="H108" s="81"/>
      <c r="I108" s="81"/>
      <c r="J108" s="81"/>
      <c r="K108" s="81"/>
      <c r="L108" s="81"/>
      <c r="M108" s="81"/>
      <c r="N108" s="81"/>
    </row>
    <row r="109" customFormat="false" ht="12.75" hidden="false" customHeight="false" outlineLevel="0" collapsed="false">
      <c r="A109" s="114"/>
      <c r="B109" s="91" t="s">
        <v>214</v>
      </c>
      <c r="C109" s="115"/>
      <c r="D109" s="116"/>
      <c r="E109" s="117"/>
      <c r="F109" s="91"/>
      <c r="G109" s="91"/>
      <c r="H109" s="91"/>
      <c r="I109" s="91"/>
      <c r="J109" s="91"/>
      <c r="K109" s="91"/>
      <c r="L109" s="91"/>
      <c r="M109" s="91"/>
      <c r="N109" s="118"/>
    </row>
    <row r="110" customFormat="false" ht="12.75" hidden="false" customHeight="false" outlineLevel="0" collapsed="false">
      <c r="A110" s="114"/>
      <c r="B110" s="91"/>
      <c r="C110" s="115"/>
      <c r="D110" s="116"/>
      <c r="E110" s="117"/>
      <c r="F110" s="91"/>
      <c r="G110" s="91"/>
      <c r="H110" s="91" t="s">
        <v>103</v>
      </c>
      <c r="I110" s="91"/>
      <c r="J110" s="119" t="s">
        <v>8</v>
      </c>
      <c r="K110" s="119"/>
      <c r="L110" s="119"/>
      <c r="M110" s="91"/>
      <c r="N110" s="118"/>
    </row>
    <row r="111" customFormat="false" ht="12.75" hidden="false" customHeight="false" outlineLevel="0" collapsed="false">
      <c r="A111" s="114"/>
      <c r="B111" s="91"/>
      <c r="C111" s="115"/>
      <c r="D111" s="116"/>
      <c r="E111" s="117"/>
      <c r="F111" s="91"/>
      <c r="G111" s="91"/>
      <c r="H111" s="91"/>
      <c r="I111" s="91"/>
      <c r="J111" s="93" t="s">
        <v>105</v>
      </c>
      <c r="K111" s="93"/>
      <c r="L111" s="93"/>
      <c r="M111" s="91"/>
      <c r="N111" s="118"/>
    </row>
    <row r="112" customFormat="false" ht="12.75" hidden="false" customHeight="false" outlineLevel="0" collapsed="false">
      <c r="A112" s="48"/>
      <c r="B112" s="50"/>
      <c r="C112" s="45"/>
      <c r="D112" s="46"/>
      <c r="E112" s="47"/>
      <c r="F112" s="50"/>
      <c r="G112" s="50"/>
      <c r="H112" s="50"/>
      <c r="I112" s="50"/>
      <c r="J112" s="50"/>
      <c r="K112" s="50"/>
      <c r="L112" s="50"/>
      <c r="M112" s="50"/>
      <c r="N112" s="49"/>
    </row>
    <row r="115" customFormat="false" ht="12.75" hidden="false" customHeight="false" outlineLevel="0" collapsed="false">
      <c r="A115" s="26" t="s">
        <v>40</v>
      </c>
    </row>
    <row r="116" customFormat="false" ht="12.75" hidden="false" customHeight="false" outlineLevel="0" collapsed="false">
      <c r="A116" s="120" t="s">
        <v>41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2.75" hidden="false" customHeight="false" outlineLevel="0" collapsed="false">
      <c r="A117" s="28" t="s">
        <v>210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C118" s="29"/>
      <c r="D118" s="30"/>
      <c r="E118" s="31"/>
      <c r="F118" s="32"/>
    </row>
    <row r="119" customFormat="false" ht="12.75" hidden="false" customHeight="false" outlineLevel="0" collapsed="false">
      <c r="A119" s="33" t="s">
        <v>43</v>
      </c>
      <c r="B119" s="33"/>
      <c r="C119" s="29"/>
      <c r="D119" s="30"/>
      <c r="E119" s="31"/>
    </row>
    <row r="120" customFormat="false" ht="12.75" hidden="false" customHeight="false" outlineLevel="0" collapsed="false">
      <c r="A120" s="34" t="s">
        <v>44</v>
      </c>
      <c r="B120" s="35"/>
      <c r="C120" s="36"/>
      <c r="D120" s="37"/>
      <c r="E120" s="38"/>
      <c r="F120" s="39" t="s">
        <v>45</v>
      </c>
      <c r="G120" s="40"/>
      <c r="H120" s="40"/>
      <c r="I120" s="40"/>
      <c r="J120" s="41"/>
      <c r="K120" s="42" t="s">
        <v>46</v>
      </c>
      <c r="L120" s="42"/>
      <c r="M120" s="42"/>
      <c r="N120" s="43"/>
    </row>
    <row r="121" customFormat="false" ht="12.75" hidden="false" customHeight="false" outlineLevel="0" collapsed="false">
      <c r="A121" s="44" t="s">
        <v>211</v>
      </c>
      <c r="B121" s="33"/>
      <c r="C121" s="45"/>
      <c r="D121" s="46"/>
      <c r="E121" s="47"/>
      <c r="F121" s="48" t="s">
        <v>48</v>
      </c>
      <c r="G121" s="48" t="s">
        <v>49</v>
      </c>
      <c r="H121" s="49"/>
      <c r="I121" s="39" t="s">
        <v>50</v>
      </c>
      <c r="J121" s="41"/>
      <c r="K121" s="50" t="s">
        <v>51</v>
      </c>
      <c r="L121" s="50"/>
      <c r="M121" s="50"/>
      <c r="N121" s="49"/>
    </row>
    <row r="122" customFormat="false" ht="12.75" hidden="false" customHeight="false" outlineLevel="0" collapsed="false">
      <c r="A122" s="51"/>
      <c r="B122" s="34"/>
      <c r="C122" s="52"/>
      <c r="D122" s="53"/>
      <c r="E122" s="54"/>
      <c r="F122" s="34"/>
      <c r="G122" s="55" t="s">
        <v>52</v>
      </c>
      <c r="H122" s="55"/>
      <c r="I122" s="55"/>
      <c r="J122" s="55"/>
      <c r="K122" s="55"/>
      <c r="L122" s="55"/>
      <c r="M122" s="55"/>
      <c r="N122" s="55"/>
    </row>
    <row r="123" customFormat="false" ht="12.75" hidden="false" customHeight="false" outlineLevel="0" collapsed="false">
      <c r="A123" s="56" t="s">
        <v>53</v>
      </c>
      <c r="B123" s="57" t="s">
        <v>54</v>
      </c>
      <c r="C123" s="58" t="s">
        <v>55</v>
      </c>
      <c r="D123" s="59" t="s">
        <v>56</v>
      </c>
      <c r="E123" s="59"/>
      <c r="F123" s="57" t="s">
        <v>57</v>
      </c>
      <c r="G123" s="55" t="s">
        <v>58</v>
      </c>
      <c r="H123" s="55"/>
      <c r="I123" s="55" t="s">
        <v>59</v>
      </c>
      <c r="J123" s="55"/>
      <c r="K123" s="55" t="s">
        <v>60</v>
      </c>
      <c r="L123" s="55"/>
      <c r="M123" s="55" t="s">
        <v>61</v>
      </c>
      <c r="N123" s="55"/>
    </row>
    <row r="124" customFormat="false" ht="12.75" hidden="false" customHeight="false" outlineLevel="0" collapsed="false">
      <c r="A124" s="62"/>
      <c r="B124" s="48"/>
      <c r="C124" s="63"/>
      <c r="D124" s="64"/>
      <c r="E124" s="65"/>
      <c r="F124" s="48"/>
      <c r="G124" s="66" t="s">
        <v>62</v>
      </c>
      <c r="H124" s="55" t="s">
        <v>63</v>
      </c>
      <c r="I124" s="55" t="s">
        <v>62</v>
      </c>
      <c r="J124" s="55" t="s">
        <v>64</v>
      </c>
      <c r="K124" s="66" t="s">
        <v>62</v>
      </c>
      <c r="L124" s="67" t="s">
        <v>64</v>
      </c>
      <c r="M124" s="66" t="s">
        <v>62</v>
      </c>
      <c r="N124" s="66" t="s">
        <v>63</v>
      </c>
    </row>
    <row r="125" customFormat="false" ht="12.75" hidden="false" customHeight="false" outlineLevel="0" collapsed="false">
      <c r="A125" s="121" t="n">
        <v>62</v>
      </c>
      <c r="B125" s="122" t="s">
        <v>221</v>
      </c>
      <c r="C125" s="70"/>
      <c r="D125" s="123" t="n">
        <v>10</v>
      </c>
      <c r="E125" s="72" t="s">
        <v>222</v>
      </c>
      <c r="F125" s="124" t="n">
        <v>2500</v>
      </c>
      <c r="G125" s="55"/>
      <c r="H125" s="74"/>
      <c r="I125" s="55"/>
      <c r="J125" s="74"/>
      <c r="K125" s="55"/>
      <c r="L125" s="74"/>
      <c r="M125" s="55"/>
      <c r="N125" s="74"/>
    </row>
    <row r="126" customFormat="false" ht="12.75" hidden="false" customHeight="false" outlineLevel="0" collapsed="false">
      <c r="A126" s="69" t="n">
        <v>63</v>
      </c>
      <c r="B126" s="69" t="s">
        <v>179</v>
      </c>
      <c r="C126" s="70"/>
      <c r="D126" s="71" t="n">
        <v>20</v>
      </c>
      <c r="E126" s="72" t="s">
        <v>84</v>
      </c>
      <c r="F126" s="73" t="n">
        <v>5000</v>
      </c>
      <c r="G126" s="55"/>
      <c r="H126" s="74"/>
      <c r="I126" s="55"/>
      <c r="J126" s="74"/>
      <c r="K126" s="55"/>
      <c r="L126" s="74"/>
      <c r="M126" s="55"/>
      <c r="N126" s="74"/>
    </row>
    <row r="127" customFormat="false" ht="12.75" hidden="false" customHeight="false" outlineLevel="0" collapsed="false">
      <c r="A127" s="69" t="n">
        <v>64</v>
      </c>
      <c r="B127" s="69" t="s">
        <v>182</v>
      </c>
      <c r="C127" s="70"/>
      <c r="D127" s="71" t="n">
        <v>3</v>
      </c>
      <c r="E127" s="72" t="s">
        <v>77</v>
      </c>
      <c r="F127" s="73" t="n">
        <v>300</v>
      </c>
      <c r="G127" s="55"/>
      <c r="H127" s="74"/>
      <c r="I127" s="55"/>
      <c r="J127" s="74"/>
      <c r="K127" s="55"/>
      <c r="L127" s="74"/>
      <c r="M127" s="55"/>
      <c r="N127" s="74"/>
    </row>
    <row r="128" customFormat="false" ht="12.75" hidden="false" customHeight="false" outlineLevel="0" collapsed="false">
      <c r="A128" s="121" t="n">
        <v>65</v>
      </c>
      <c r="B128" s="69" t="s">
        <v>190</v>
      </c>
      <c r="C128" s="76"/>
      <c r="D128" s="71" t="n">
        <v>20</v>
      </c>
      <c r="E128" s="72" t="s">
        <v>75</v>
      </c>
      <c r="F128" s="73" t="n">
        <v>76000</v>
      </c>
      <c r="G128" s="55"/>
      <c r="H128" s="74"/>
      <c r="I128" s="55"/>
      <c r="J128" s="74"/>
      <c r="K128" s="55"/>
      <c r="L128" s="74"/>
      <c r="M128" s="55"/>
      <c r="N128" s="74"/>
    </row>
    <row r="129" customFormat="false" ht="12.75" hidden="false" customHeight="false" outlineLevel="0" collapsed="false">
      <c r="A129" s="69" t="n">
        <v>66</v>
      </c>
      <c r="B129" s="69" t="s">
        <v>193</v>
      </c>
      <c r="C129" s="76"/>
      <c r="D129" s="71" t="n">
        <v>15</v>
      </c>
      <c r="E129" s="72" t="s">
        <v>75</v>
      </c>
      <c r="F129" s="103" t="n">
        <v>6000</v>
      </c>
      <c r="G129" s="55"/>
      <c r="H129" s="74"/>
      <c r="I129" s="55"/>
      <c r="J129" s="74"/>
      <c r="K129" s="55"/>
      <c r="L129" s="74"/>
      <c r="M129" s="55"/>
      <c r="N129" s="74"/>
    </row>
    <row r="130" customFormat="false" ht="12.75" hidden="false" customHeight="false" outlineLevel="0" collapsed="false">
      <c r="A130" s="69" t="n">
        <v>67</v>
      </c>
      <c r="B130" s="69" t="s">
        <v>194</v>
      </c>
      <c r="C130" s="70"/>
      <c r="D130" s="71" t="n">
        <v>13</v>
      </c>
      <c r="E130" s="72" t="s">
        <v>77</v>
      </c>
      <c r="F130" s="103" t="n">
        <v>260</v>
      </c>
      <c r="G130" s="55"/>
      <c r="H130" s="74"/>
      <c r="I130" s="55"/>
      <c r="J130" s="74"/>
      <c r="K130" s="55"/>
      <c r="L130" s="74"/>
      <c r="M130" s="55"/>
      <c r="N130" s="74"/>
    </row>
    <row r="131" customFormat="false" ht="12.75" hidden="false" customHeight="false" outlineLevel="0" collapsed="false">
      <c r="A131" s="121" t="n">
        <v>68</v>
      </c>
      <c r="B131" s="69" t="s">
        <v>205</v>
      </c>
      <c r="C131" s="70"/>
      <c r="D131" s="71" t="n">
        <v>2</v>
      </c>
      <c r="E131" s="72" t="s">
        <v>77</v>
      </c>
      <c r="F131" s="73" t="n">
        <v>420</v>
      </c>
      <c r="G131" s="55"/>
      <c r="H131" s="74"/>
      <c r="I131" s="55"/>
      <c r="J131" s="74"/>
      <c r="K131" s="55"/>
      <c r="L131" s="74"/>
      <c r="M131" s="55"/>
      <c r="N131" s="74"/>
    </row>
    <row r="132" customFormat="false" ht="12.75" hidden="false" customHeight="false" outlineLevel="0" collapsed="false">
      <c r="A132" s="69" t="n">
        <v>69</v>
      </c>
      <c r="B132" s="69" t="s">
        <v>206</v>
      </c>
      <c r="C132" s="70"/>
      <c r="D132" s="71" t="n">
        <v>8</v>
      </c>
      <c r="E132" s="72" t="s">
        <v>77</v>
      </c>
      <c r="F132" s="73" t="n">
        <v>1560</v>
      </c>
      <c r="G132" s="55"/>
      <c r="H132" s="74"/>
      <c r="I132" s="55"/>
      <c r="J132" s="74"/>
      <c r="K132" s="55"/>
      <c r="L132" s="74"/>
      <c r="M132" s="55"/>
      <c r="N132" s="74"/>
    </row>
    <row r="133" customFormat="false" ht="12.75" hidden="false" customHeight="false" outlineLevel="0" collapsed="false">
      <c r="A133" s="69" t="n">
        <v>70</v>
      </c>
      <c r="B133" s="69" t="s">
        <v>207</v>
      </c>
      <c r="C133" s="70"/>
      <c r="D133" s="71" t="n">
        <v>40</v>
      </c>
      <c r="E133" s="72" t="s">
        <v>70</v>
      </c>
      <c r="F133" s="73" t="n">
        <v>14000</v>
      </c>
      <c r="G133" s="55"/>
      <c r="H133" s="74"/>
      <c r="I133" s="55"/>
      <c r="J133" s="74"/>
      <c r="K133" s="55"/>
      <c r="L133" s="74"/>
      <c r="M133" s="55"/>
      <c r="N133" s="74"/>
    </row>
    <row r="134" customFormat="false" ht="12.75" hidden="false" customHeight="false" outlineLevel="0" collapsed="false">
      <c r="A134" s="121" t="n">
        <v>71</v>
      </c>
      <c r="B134" s="69" t="s">
        <v>208</v>
      </c>
      <c r="C134" s="70"/>
      <c r="D134" s="71" t="n">
        <v>40</v>
      </c>
      <c r="E134" s="72" t="s">
        <v>70</v>
      </c>
      <c r="F134" s="73" t="n">
        <v>13000</v>
      </c>
      <c r="G134" s="55"/>
      <c r="H134" s="74"/>
      <c r="I134" s="55"/>
      <c r="J134" s="74"/>
      <c r="K134" s="55"/>
      <c r="L134" s="74"/>
      <c r="M134" s="55"/>
      <c r="N134" s="74"/>
    </row>
    <row r="135" customFormat="false" ht="12.75" hidden="false" customHeight="false" outlineLevel="0" collapsed="false">
      <c r="A135" s="69" t="n">
        <v>72</v>
      </c>
      <c r="B135" s="125" t="s">
        <v>223</v>
      </c>
      <c r="C135" s="70"/>
      <c r="D135" s="71" t="n">
        <v>13</v>
      </c>
      <c r="E135" s="72" t="s">
        <v>77</v>
      </c>
      <c r="F135" s="126" t="n">
        <v>2470</v>
      </c>
      <c r="G135" s="55"/>
      <c r="H135" s="74"/>
      <c r="I135" s="55"/>
      <c r="J135" s="74"/>
      <c r="K135" s="55"/>
      <c r="L135" s="74"/>
      <c r="M135" s="55"/>
      <c r="N135" s="74"/>
    </row>
    <row r="136" customFormat="false" ht="12.75" hidden="false" customHeight="false" outlineLevel="0" collapsed="false">
      <c r="A136" s="69" t="n">
        <v>73</v>
      </c>
      <c r="B136" s="69" t="s">
        <v>224</v>
      </c>
      <c r="C136" s="70"/>
      <c r="D136" s="71" t="n">
        <v>10</v>
      </c>
      <c r="E136" s="72" t="s">
        <v>75</v>
      </c>
      <c r="F136" s="69" t="n">
        <v>4700</v>
      </c>
      <c r="G136" s="55"/>
      <c r="H136" s="74"/>
      <c r="I136" s="55"/>
      <c r="J136" s="74"/>
      <c r="K136" s="55"/>
      <c r="L136" s="74"/>
      <c r="M136" s="55"/>
      <c r="N136" s="74"/>
    </row>
    <row r="137" customFormat="false" ht="12.75" hidden="false" customHeight="false" outlineLevel="0" collapsed="false">
      <c r="A137" s="55" t="s">
        <v>102</v>
      </c>
      <c r="B137" s="81"/>
      <c r="C137" s="79"/>
      <c r="D137" s="83"/>
      <c r="E137" s="84"/>
      <c r="F137" s="85" t="n">
        <f aca="false">SUM(F125:F136)</f>
        <v>126210</v>
      </c>
      <c r="G137" s="81"/>
      <c r="H137" s="81"/>
      <c r="I137" s="81"/>
      <c r="J137" s="81"/>
      <c r="K137" s="81"/>
      <c r="L137" s="81"/>
      <c r="M137" s="81"/>
      <c r="N137" s="81"/>
    </row>
    <row r="138" customFormat="false" ht="12.75" hidden="false" customHeight="false" outlineLevel="0" collapsed="false">
      <c r="A138" s="57" t="s">
        <v>209</v>
      </c>
      <c r="B138" s="91"/>
      <c r="C138" s="115"/>
      <c r="D138" s="116"/>
      <c r="E138" s="117"/>
      <c r="F138" s="127" t="n">
        <f aca="false">SUM(F137,F108,F69,F32)</f>
        <v>552500</v>
      </c>
      <c r="G138" s="91"/>
      <c r="H138" s="91"/>
      <c r="I138" s="91"/>
      <c r="J138" s="91"/>
      <c r="K138" s="91"/>
      <c r="L138" s="91"/>
      <c r="M138" s="91"/>
      <c r="N138" s="118"/>
    </row>
    <row r="139" customFormat="false" ht="12.75" hidden="false" customHeight="false" outlineLevel="0" collapsed="false">
      <c r="A139" s="114"/>
      <c r="B139" s="91" t="s">
        <v>214</v>
      </c>
      <c r="C139" s="115"/>
      <c r="D139" s="116"/>
      <c r="E139" s="117"/>
      <c r="F139" s="91"/>
      <c r="G139" s="91"/>
      <c r="H139" s="91"/>
      <c r="I139" s="91"/>
      <c r="J139" s="91"/>
      <c r="K139" s="91"/>
      <c r="L139" s="91"/>
      <c r="M139" s="91"/>
      <c r="N139" s="118"/>
    </row>
    <row r="140" customFormat="false" ht="12.75" hidden="false" customHeight="false" outlineLevel="0" collapsed="false">
      <c r="A140" s="114"/>
      <c r="B140" s="91"/>
      <c r="C140" s="115"/>
      <c r="D140" s="116"/>
      <c r="E140" s="117"/>
      <c r="F140" s="91"/>
      <c r="G140" s="91"/>
      <c r="H140" s="91" t="s">
        <v>103</v>
      </c>
      <c r="I140" s="91"/>
      <c r="J140" s="119" t="s">
        <v>8</v>
      </c>
      <c r="K140" s="119"/>
      <c r="L140" s="119"/>
      <c r="M140" s="91"/>
      <c r="N140" s="118"/>
    </row>
    <row r="141" customFormat="false" ht="12.75" hidden="false" customHeight="false" outlineLevel="0" collapsed="false">
      <c r="A141" s="114"/>
      <c r="B141" s="91"/>
      <c r="C141" s="115"/>
      <c r="D141" s="116"/>
      <c r="E141" s="117"/>
      <c r="F141" s="91"/>
      <c r="G141" s="91"/>
      <c r="H141" s="91"/>
      <c r="I141" s="91"/>
      <c r="J141" s="93" t="s">
        <v>105</v>
      </c>
      <c r="K141" s="93"/>
      <c r="L141" s="93"/>
      <c r="M141" s="91"/>
      <c r="N141" s="118"/>
    </row>
    <row r="142" customFormat="false" ht="12.75" hidden="false" customHeight="false" outlineLevel="0" collapsed="false">
      <c r="A142" s="48"/>
      <c r="B142" s="50"/>
      <c r="C142" s="45"/>
      <c r="D142" s="46"/>
      <c r="E142" s="47"/>
      <c r="F142" s="50"/>
      <c r="G142" s="50"/>
      <c r="H142" s="50"/>
      <c r="I142" s="50"/>
      <c r="J142" s="50"/>
      <c r="K142" s="50"/>
      <c r="L142" s="50"/>
      <c r="M142" s="50"/>
      <c r="N142" s="49"/>
    </row>
  </sheetData>
  <sheetProtection sheet="true" password="c1b6" objects="true" scenarios="true"/>
  <mergeCells count="34">
    <mergeCell ref="A2:O2"/>
    <mergeCell ref="A3:O3"/>
    <mergeCell ref="G8:N8"/>
    <mergeCell ref="D9:E9"/>
    <mergeCell ref="G9:H9"/>
    <mergeCell ref="I9:J9"/>
    <mergeCell ref="K9:L9"/>
    <mergeCell ref="M9:N9"/>
    <mergeCell ref="J35:L35"/>
    <mergeCell ref="J36:L36"/>
    <mergeCell ref="G47:N47"/>
    <mergeCell ref="D48:E48"/>
    <mergeCell ref="G48:H48"/>
    <mergeCell ref="I48:J48"/>
    <mergeCell ref="K48:L48"/>
    <mergeCell ref="M48:N48"/>
    <mergeCell ref="J72:L72"/>
    <mergeCell ref="J73:L73"/>
    <mergeCell ref="G84:N84"/>
    <mergeCell ref="D85:E85"/>
    <mergeCell ref="G85:H85"/>
    <mergeCell ref="I85:J85"/>
    <mergeCell ref="K85:L85"/>
    <mergeCell ref="M85:N85"/>
    <mergeCell ref="J110:L110"/>
    <mergeCell ref="J111:L111"/>
    <mergeCell ref="G122:N122"/>
    <mergeCell ref="D123:E123"/>
    <mergeCell ref="G123:H123"/>
    <mergeCell ref="I123:J123"/>
    <mergeCell ref="K123:L123"/>
    <mergeCell ref="M123:N123"/>
    <mergeCell ref="J140:L140"/>
    <mergeCell ref="J141:L14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96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32.41"/>
    <col collapsed="false" customWidth="true" hidden="false" outlineLevel="0" max="3" min="3" style="27" width="13.85"/>
    <col collapsed="false" customWidth="true" hidden="false" outlineLevel="0" max="4" min="4" style="26" width="7.7"/>
    <col collapsed="false" customWidth="true" hidden="false" outlineLevel="0" max="5" min="5" style="26" width="9.56"/>
    <col collapsed="false" customWidth="true" hidden="false" outlineLevel="0" max="6" min="6" style="26" width="17.7"/>
    <col collapsed="false" customWidth="true" hidden="false" outlineLevel="0" max="7" min="7" style="26" width="10.71"/>
    <col collapsed="false" customWidth="true" hidden="false" outlineLevel="0" max="8" min="8" style="26" width="15.7"/>
    <col collapsed="false" customWidth="true" hidden="false" outlineLevel="0" max="9" min="9" style="26" width="10.71"/>
    <col collapsed="false" customWidth="true" hidden="false" outlineLevel="0" max="10" min="10" style="26" width="15.7"/>
    <col collapsed="false" customWidth="true" hidden="false" outlineLevel="0" max="11" min="11" style="26" width="10.71"/>
    <col collapsed="false" customWidth="true" hidden="false" outlineLevel="0" max="12" min="12" style="26" width="15.7"/>
    <col collapsed="false" customWidth="true" hidden="false" outlineLevel="0" max="13" min="13" style="26" width="10.71"/>
    <col collapsed="false" customWidth="true" hidden="false" outlineLevel="0" max="14" min="14" style="26" width="15.7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 t="s">
        <v>2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C4" s="29"/>
      <c r="D4" s="30"/>
      <c r="E4" s="31"/>
      <c r="F4" s="32"/>
    </row>
    <row r="5" customFormat="false" ht="12.75" hidden="false" customHeight="false" outlineLevel="0" collapsed="false">
      <c r="A5" s="33" t="s">
        <v>43</v>
      </c>
      <c r="B5" s="33"/>
      <c r="C5" s="29"/>
      <c r="D5" s="30"/>
      <c r="E5" s="31"/>
    </row>
    <row r="6" customFormat="false" ht="12.75" hidden="false" customHeight="false" outlineLevel="0" collapsed="false">
      <c r="A6" s="34" t="s">
        <v>44</v>
      </c>
      <c r="B6" s="35"/>
      <c r="C6" s="36"/>
      <c r="D6" s="37"/>
      <c r="E6" s="38"/>
      <c r="F6" s="39" t="s">
        <v>45</v>
      </c>
      <c r="G6" s="40"/>
      <c r="H6" s="40"/>
      <c r="I6" s="40"/>
      <c r="J6" s="41"/>
      <c r="K6" s="42" t="s">
        <v>46</v>
      </c>
      <c r="L6" s="42"/>
      <c r="M6" s="42"/>
      <c r="N6" s="43"/>
    </row>
    <row r="7" customFormat="false" ht="12.75" hidden="false" customHeight="false" outlineLevel="0" collapsed="false">
      <c r="A7" s="44" t="s">
        <v>225</v>
      </c>
      <c r="B7" s="33"/>
      <c r="C7" s="45"/>
      <c r="D7" s="46"/>
      <c r="E7" s="47"/>
      <c r="F7" s="48" t="s">
        <v>48</v>
      </c>
      <c r="G7" s="48" t="s">
        <v>49</v>
      </c>
      <c r="H7" s="49"/>
      <c r="I7" s="39" t="s">
        <v>50</v>
      </c>
      <c r="J7" s="41"/>
      <c r="K7" s="50" t="s">
        <v>51</v>
      </c>
      <c r="L7" s="50"/>
      <c r="M7" s="50"/>
      <c r="N7" s="49"/>
    </row>
    <row r="8" customFormat="false" ht="12.75" hidden="false" customHeight="false" outlineLevel="0" collapsed="false">
      <c r="A8" s="51"/>
      <c r="B8" s="34"/>
      <c r="C8" s="52"/>
      <c r="D8" s="53"/>
      <c r="E8" s="54"/>
      <c r="F8" s="34"/>
      <c r="G8" s="55" t="s">
        <v>52</v>
      </c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56" t="s">
        <v>53</v>
      </c>
      <c r="B9" s="57" t="s">
        <v>54</v>
      </c>
      <c r="C9" s="58" t="s">
        <v>55</v>
      </c>
      <c r="D9" s="59" t="s">
        <v>56</v>
      </c>
      <c r="E9" s="59"/>
      <c r="F9" s="57" t="s">
        <v>57</v>
      </c>
      <c r="G9" s="55" t="s">
        <v>58</v>
      </c>
      <c r="H9" s="55"/>
      <c r="I9" s="55" t="s">
        <v>59</v>
      </c>
      <c r="J9" s="55"/>
      <c r="K9" s="55" t="s">
        <v>60</v>
      </c>
      <c r="L9" s="55"/>
      <c r="M9" s="55" t="s">
        <v>61</v>
      </c>
      <c r="N9" s="55"/>
    </row>
    <row r="10" customFormat="false" ht="12.75" hidden="false" customHeight="false" outlineLevel="0" collapsed="false">
      <c r="A10" s="62"/>
      <c r="B10" s="48"/>
      <c r="C10" s="63"/>
      <c r="D10" s="64"/>
      <c r="E10" s="65"/>
      <c r="F10" s="48"/>
      <c r="G10" s="66" t="s">
        <v>62</v>
      </c>
      <c r="H10" s="55" t="s">
        <v>63</v>
      </c>
      <c r="I10" s="55" t="s">
        <v>62</v>
      </c>
      <c r="J10" s="55" t="s">
        <v>64</v>
      </c>
      <c r="K10" s="66" t="s">
        <v>62</v>
      </c>
      <c r="L10" s="67" t="s">
        <v>64</v>
      </c>
      <c r="M10" s="66" t="s">
        <v>62</v>
      </c>
      <c r="N10" s="66" t="s">
        <v>63</v>
      </c>
    </row>
    <row r="11" s="75" customFormat="true" ht="15" hidden="false" customHeight="true" outlineLevel="0" collapsed="false">
      <c r="A11" s="68" t="n">
        <v>1</v>
      </c>
      <c r="B11" s="128" t="s">
        <v>226</v>
      </c>
      <c r="C11" s="129" t="n">
        <v>250</v>
      </c>
      <c r="D11" s="130" t="n">
        <v>20</v>
      </c>
      <c r="E11" s="131" t="s">
        <v>70</v>
      </c>
      <c r="F11" s="132" t="n">
        <f aca="false">C11*D11</f>
        <v>5000</v>
      </c>
      <c r="G11" s="133" t="n">
        <v>10</v>
      </c>
      <c r="H11" s="134" t="n">
        <f aca="false">C11*G11</f>
        <v>2500</v>
      </c>
      <c r="I11" s="55"/>
      <c r="J11" s="74"/>
      <c r="K11" s="133" t="n">
        <v>10</v>
      </c>
      <c r="L11" s="134" t="n">
        <f aca="false">C11*K11</f>
        <v>2500</v>
      </c>
      <c r="M11" s="55"/>
      <c r="N11" s="74"/>
    </row>
    <row r="12" s="75" customFormat="true" ht="15" hidden="false" customHeight="true" outlineLevel="0" collapsed="false">
      <c r="A12" s="68" t="n">
        <v>2</v>
      </c>
      <c r="B12" s="128" t="s">
        <v>227</v>
      </c>
      <c r="C12" s="129" t="n">
        <v>240</v>
      </c>
      <c r="D12" s="130" t="n">
        <v>20</v>
      </c>
      <c r="E12" s="131" t="s">
        <v>70</v>
      </c>
      <c r="F12" s="132" t="n">
        <f aca="false">C12*D12</f>
        <v>4800</v>
      </c>
      <c r="G12" s="133" t="n">
        <v>10</v>
      </c>
      <c r="H12" s="134" t="n">
        <f aca="false">C12*G12</f>
        <v>2400</v>
      </c>
      <c r="I12" s="55"/>
      <c r="J12" s="74"/>
      <c r="K12" s="133" t="n">
        <v>10</v>
      </c>
      <c r="L12" s="134" t="n">
        <f aca="false">C12*K12</f>
        <v>2400</v>
      </c>
      <c r="M12" s="55"/>
      <c r="N12" s="74"/>
    </row>
    <row r="13" s="75" customFormat="true" ht="15" hidden="false" customHeight="true" outlineLevel="0" collapsed="false">
      <c r="A13" s="68" t="n">
        <v>3</v>
      </c>
      <c r="B13" s="128" t="s">
        <v>228</v>
      </c>
      <c r="C13" s="135" t="n">
        <v>700</v>
      </c>
      <c r="D13" s="130" t="n">
        <v>2</v>
      </c>
      <c r="E13" s="131" t="s">
        <v>70</v>
      </c>
      <c r="F13" s="132" t="n">
        <f aca="false">C13*D13</f>
        <v>1400</v>
      </c>
      <c r="G13" s="133" t="n">
        <v>1</v>
      </c>
      <c r="H13" s="134" t="n">
        <f aca="false">C13*G13</f>
        <v>700</v>
      </c>
      <c r="I13" s="55"/>
      <c r="J13" s="74"/>
      <c r="K13" s="133" t="n">
        <v>1</v>
      </c>
      <c r="L13" s="134" t="n">
        <f aca="false">C13*K13</f>
        <v>700</v>
      </c>
      <c r="M13" s="55"/>
      <c r="N13" s="74"/>
    </row>
    <row r="14" s="75" customFormat="true" ht="15" hidden="false" customHeight="true" outlineLevel="0" collapsed="false">
      <c r="A14" s="68" t="n">
        <v>4</v>
      </c>
      <c r="B14" s="128" t="s">
        <v>229</v>
      </c>
      <c r="C14" s="135" t="n">
        <v>600</v>
      </c>
      <c r="D14" s="130" t="n">
        <v>2</v>
      </c>
      <c r="E14" s="131" t="s">
        <v>70</v>
      </c>
      <c r="F14" s="132" t="n">
        <f aca="false">C14*D14</f>
        <v>1200</v>
      </c>
      <c r="G14" s="133" t="n">
        <v>1</v>
      </c>
      <c r="H14" s="134" t="n">
        <f aca="false">C14*G14</f>
        <v>600</v>
      </c>
      <c r="I14" s="55"/>
      <c r="J14" s="74"/>
      <c r="K14" s="133" t="n">
        <v>1</v>
      </c>
      <c r="L14" s="134" t="n">
        <f aca="false">C14*K14</f>
        <v>600</v>
      </c>
      <c r="M14" s="55"/>
      <c r="N14" s="74"/>
    </row>
    <row r="15" s="75" customFormat="true" ht="15" hidden="false" customHeight="true" outlineLevel="0" collapsed="false">
      <c r="A15" s="68" t="n">
        <v>5</v>
      </c>
      <c r="B15" s="128" t="s">
        <v>230</v>
      </c>
      <c r="C15" s="129" t="n">
        <v>215</v>
      </c>
      <c r="D15" s="130" t="n">
        <v>30</v>
      </c>
      <c r="E15" s="131" t="s">
        <v>70</v>
      </c>
      <c r="F15" s="132" t="n">
        <f aca="false">C15*D15</f>
        <v>6450</v>
      </c>
      <c r="G15" s="133" t="n">
        <v>20</v>
      </c>
      <c r="H15" s="134" t="n">
        <f aca="false">C15*G15</f>
        <v>4300</v>
      </c>
      <c r="I15" s="55"/>
      <c r="J15" s="74"/>
      <c r="K15" s="133" t="n">
        <v>10</v>
      </c>
      <c r="L15" s="134" t="n">
        <f aca="false">C15*K15</f>
        <v>2150</v>
      </c>
      <c r="M15" s="55"/>
      <c r="N15" s="74"/>
    </row>
    <row r="16" s="75" customFormat="true" ht="15" hidden="false" customHeight="true" outlineLevel="0" collapsed="false">
      <c r="A16" s="68" t="n">
        <v>6</v>
      </c>
      <c r="B16" s="128" t="s">
        <v>231</v>
      </c>
      <c r="C16" s="129" t="n">
        <v>190</v>
      </c>
      <c r="D16" s="130" t="n">
        <v>30</v>
      </c>
      <c r="E16" s="131" t="s">
        <v>70</v>
      </c>
      <c r="F16" s="132" t="n">
        <f aca="false">C16*D16</f>
        <v>5700</v>
      </c>
      <c r="G16" s="133" t="n">
        <v>20</v>
      </c>
      <c r="H16" s="134" t="n">
        <f aca="false">C16*G16</f>
        <v>3800</v>
      </c>
      <c r="I16" s="55"/>
      <c r="J16" s="74"/>
      <c r="K16" s="133" t="n">
        <v>10</v>
      </c>
      <c r="L16" s="134" t="n">
        <f aca="false">C16*K16</f>
        <v>1900</v>
      </c>
      <c r="M16" s="55"/>
      <c r="N16" s="74"/>
    </row>
    <row r="17" s="75" customFormat="true" ht="15" hidden="false" customHeight="true" outlineLevel="0" collapsed="false">
      <c r="A17" s="68" t="n">
        <v>7</v>
      </c>
      <c r="B17" s="128" t="s">
        <v>232</v>
      </c>
      <c r="C17" s="110" t="n">
        <v>220</v>
      </c>
      <c r="D17" s="130" t="n">
        <v>12</v>
      </c>
      <c r="E17" s="136" t="s">
        <v>70</v>
      </c>
      <c r="F17" s="132" t="n">
        <f aca="false">C17*D17</f>
        <v>2640</v>
      </c>
      <c r="G17" s="133" t="n">
        <v>6</v>
      </c>
      <c r="H17" s="134" t="n">
        <f aca="false">C17*G17</f>
        <v>1320</v>
      </c>
      <c r="I17" s="55"/>
      <c r="J17" s="74"/>
      <c r="K17" s="133" t="n">
        <v>6</v>
      </c>
      <c r="L17" s="134" t="n">
        <f aca="false">C17*K17</f>
        <v>1320</v>
      </c>
      <c r="M17" s="55"/>
      <c r="N17" s="74"/>
    </row>
    <row r="18" s="75" customFormat="true" ht="15" hidden="false" customHeight="true" outlineLevel="0" collapsed="false">
      <c r="A18" s="68" t="n">
        <v>8</v>
      </c>
      <c r="B18" s="128" t="s">
        <v>233</v>
      </c>
      <c r="C18" s="129" t="n">
        <v>45</v>
      </c>
      <c r="D18" s="130" t="n">
        <v>20</v>
      </c>
      <c r="E18" s="131" t="s">
        <v>84</v>
      </c>
      <c r="F18" s="132" t="n">
        <f aca="false">C18*D18</f>
        <v>900</v>
      </c>
      <c r="G18" s="133" t="n">
        <v>10</v>
      </c>
      <c r="H18" s="134" t="n">
        <f aca="false">C18*G18</f>
        <v>450</v>
      </c>
      <c r="I18" s="55"/>
      <c r="J18" s="74"/>
      <c r="K18" s="133" t="n">
        <v>10</v>
      </c>
      <c r="L18" s="134" t="n">
        <f aca="false">C18*K18</f>
        <v>450</v>
      </c>
      <c r="M18" s="55"/>
      <c r="N18" s="74"/>
    </row>
    <row r="19" s="75" customFormat="true" ht="15" hidden="false" customHeight="true" outlineLevel="0" collapsed="false">
      <c r="A19" s="68" t="n">
        <v>9</v>
      </c>
      <c r="B19" s="128" t="s">
        <v>234</v>
      </c>
      <c r="C19" s="137" t="n">
        <v>3000</v>
      </c>
      <c r="D19" s="130" t="n">
        <v>1</v>
      </c>
      <c r="E19" s="136" t="s">
        <v>121</v>
      </c>
      <c r="F19" s="132" t="n">
        <f aca="false">C19*D19</f>
        <v>3000</v>
      </c>
      <c r="G19" s="133" t="n">
        <v>1</v>
      </c>
      <c r="H19" s="134" t="n">
        <f aca="false">C19*G19</f>
        <v>3000</v>
      </c>
      <c r="I19" s="55"/>
      <c r="J19" s="74"/>
      <c r="K19" s="138"/>
      <c r="L19" s="134" t="n">
        <f aca="false">C19*K19</f>
        <v>0</v>
      </c>
      <c r="M19" s="55"/>
      <c r="N19" s="74"/>
    </row>
    <row r="20" s="75" customFormat="true" ht="15" hidden="false" customHeight="true" outlineLevel="0" collapsed="false">
      <c r="A20" s="68" t="n">
        <v>10</v>
      </c>
      <c r="B20" s="128" t="s">
        <v>235</v>
      </c>
      <c r="C20" s="129" t="n">
        <v>67</v>
      </c>
      <c r="D20" s="130" t="n">
        <v>24</v>
      </c>
      <c r="E20" s="131" t="s">
        <v>77</v>
      </c>
      <c r="F20" s="132" t="n">
        <f aca="false">C20*D20</f>
        <v>1608</v>
      </c>
      <c r="G20" s="133" t="n">
        <v>12</v>
      </c>
      <c r="H20" s="134" t="n">
        <f aca="false">C20*G20</f>
        <v>804</v>
      </c>
      <c r="I20" s="55"/>
      <c r="J20" s="74"/>
      <c r="K20" s="133" t="n">
        <v>12</v>
      </c>
      <c r="L20" s="134" t="n">
        <f aca="false">C20*K20</f>
        <v>804</v>
      </c>
      <c r="M20" s="55"/>
      <c r="N20" s="74"/>
    </row>
    <row r="21" s="75" customFormat="true" ht="15" hidden="false" customHeight="true" outlineLevel="0" collapsed="false">
      <c r="A21" s="68" t="n">
        <v>11</v>
      </c>
      <c r="B21" s="128" t="s">
        <v>236</v>
      </c>
      <c r="C21" s="129" t="n">
        <v>84</v>
      </c>
      <c r="D21" s="130" t="n">
        <v>12</v>
      </c>
      <c r="E21" s="131" t="s">
        <v>237</v>
      </c>
      <c r="F21" s="132" t="n">
        <f aca="false">C21*D21</f>
        <v>1008</v>
      </c>
      <c r="G21" s="133" t="n">
        <v>6</v>
      </c>
      <c r="H21" s="134" t="n">
        <f aca="false">C21*G21</f>
        <v>504</v>
      </c>
      <c r="I21" s="55"/>
      <c r="J21" s="74"/>
      <c r="K21" s="133" t="n">
        <v>6</v>
      </c>
      <c r="L21" s="134" t="n">
        <f aca="false">C21*K21</f>
        <v>504</v>
      </c>
      <c r="M21" s="55"/>
      <c r="N21" s="74"/>
    </row>
    <row r="22" s="75" customFormat="true" ht="15" hidden="false" customHeight="true" outlineLevel="0" collapsed="false">
      <c r="A22" s="68" t="n">
        <v>12</v>
      </c>
      <c r="B22" s="138" t="s">
        <v>238</v>
      </c>
      <c r="C22" s="129" t="n">
        <v>55</v>
      </c>
      <c r="D22" s="130" t="n">
        <v>12</v>
      </c>
      <c r="E22" s="131" t="s">
        <v>77</v>
      </c>
      <c r="F22" s="132" t="n">
        <f aca="false">C22*D22</f>
        <v>660</v>
      </c>
      <c r="G22" s="133" t="n">
        <v>6</v>
      </c>
      <c r="H22" s="134" t="n">
        <f aca="false">C22*G22</f>
        <v>330</v>
      </c>
      <c r="I22" s="55"/>
      <c r="J22" s="74"/>
      <c r="K22" s="133" t="n">
        <v>6</v>
      </c>
      <c r="L22" s="134" t="n">
        <f aca="false">C22*K22</f>
        <v>330</v>
      </c>
      <c r="M22" s="55"/>
      <c r="N22" s="74"/>
    </row>
    <row r="23" s="75" customFormat="true" ht="15" hidden="false" customHeight="true" outlineLevel="0" collapsed="false">
      <c r="A23" s="68" t="n">
        <v>13</v>
      </c>
      <c r="B23" s="138" t="s">
        <v>239</v>
      </c>
      <c r="C23" s="129" t="n">
        <v>85</v>
      </c>
      <c r="D23" s="130" t="n">
        <v>6</v>
      </c>
      <c r="E23" s="131" t="s">
        <v>237</v>
      </c>
      <c r="F23" s="132" t="n">
        <f aca="false">C23*D23</f>
        <v>510</v>
      </c>
      <c r="G23" s="133" t="n">
        <v>3</v>
      </c>
      <c r="H23" s="134" t="n">
        <f aca="false">C23*G23</f>
        <v>255</v>
      </c>
      <c r="I23" s="55"/>
      <c r="J23" s="74"/>
      <c r="K23" s="133" t="n">
        <v>3</v>
      </c>
      <c r="L23" s="134" t="n">
        <f aca="false">C23*K23</f>
        <v>255</v>
      </c>
      <c r="M23" s="55"/>
      <c r="N23" s="74"/>
    </row>
    <row r="24" s="75" customFormat="true" ht="15" hidden="false" customHeight="true" outlineLevel="0" collapsed="false">
      <c r="A24" s="68" t="n">
        <v>14</v>
      </c>
      <c r="B24" s="128" t="s">
        <v>240</v>
      </c>
      <c r="C24" s="129" t="n">
        <v>245</v>
      </c>
      <c r="D24" s="130" t="n">
        <v>8</v>
      </c>
      <c r="E24" s="131" t="s">
        <v>241</v>
      </c>
      <c r="F24" s="132" t="n">
        <f aca="false">C24*D24</f>
        <v>1960</v>
      </c>
      <c r="G24" s="133" t="n">
        <v>4</v>
      </c>
      <c r="H24" s="134" t="n">
        <f aca="false">C24*G24</f>
        <v>980</v>
      </c>
      <c r="I24" s="55"/>
      <c r="J24" s="74"/>
      <c r="K24" s="133" t="n">
        <v>4</v>
      </c>
      <c r="L24" s="134" t="n">
        <f aca="false">C24*K24</f>
        <v>980</v>
      </c>
      <c r="M24" s="55"/>
      <c r="N24" s="74"/>
    </row>
    <row r="25" s="75" customFormat="true" ht="15" hidden="false" customHeight="true" outlineLevel="0" collapsed="false">
      <c r="A25" s="68" t="n">
        <v>15</v>
      </c>
      <c r="B25" s="128" t="s">
        <v>242</v>
      </c>
      <c r="C25" s="135" t="n">
        <v>185</v>
      </c>
      <c r="D25" s="130" t="n">
        <v>8</v>
      </c>
      <c r="E25" s="131" t="s">
        <v>241</v>
      </c>
      <c r="F25" s="132" t="n">
        <f aca="false">C25*D25</f>
        <v>1480</v>
      </c>
      <c r="G25" s="133" t="n">
        <v>4</v>
      </c>
      <c r="H25" s="134" t="n">
        <f aca="false">C25*G25</f>
        <v>740</v>
      </c>
      <c r="I25" s="55"/>
      <c r="J25" s="74"/>
      <c r="K25" s="133" t="n">
        <v>4</v>
      </c>
      <c r="L25" s="134" t="n">
        <f aca="false">C25*K25</f>
        <v>740</v>
      </c>
      <c r="M25" s="55"/>
      <c r="N25" s="74"/>
    </row>
    <row r="26" s="75" customFormat="true" ht="15" hidden="false" customHeight="true" outlineLevel="0" collapsed="false">
      <c r="A26" s="68" t="n">
        <v>16</v>
      </c>
      <c r="B26" s="128" t="s">
        <v>243</v>
      </c>
      <c r="C26" s="129" t="n">
        <v>35</v>
      </c>
      <c r="D26" s="130" t="n">
        <v>10</v>
      </c>
      <c r="E26" s="131" t="s">
        <v>158</v>
      </c>
      <c r="F26" s="132" t="n">
        <f aca="false">C26*D26</f>
        <v>350</v>
      </c>
      <c r="G26" s="133" t="n">
        <v>5</v>
      </c>
      <c r="H26" s="134" t="n">
        <f aca="false">C26*G26</f>
        <v>175</v>
      </c>
      <c r="I26" s="55"/>
      <c r="J26" s="74"/>
      <c r="K26" s="133" t="n">
        <v>5</v>
      </c>
      <c r="L26" s="134" t="n">
        <f aca="false">C26*K26</f>
        <v>175</v>
      </c>
      <c r="M26" s="55"/>
      <c r="N26" s="74"/>
    </row>
    <row r="27" s="75" customFormat="true" ht="15" hidden="false" customHeight="true" outlineLevel="0" collapsed="false">
      <c r="A27" s="68" t="n">
        <v>17</v>
      </c>
      <c r="B27" s="128" t="s">
        <v>244</v>
      </c>
      <c r="C27" s="135" t="n">
        <v>135</v>
      </c>
      <c r="D27" s="130" t="n">
        <v>12</v>
      </c>
      <c r="E27" s="131" t="s">
        <v>77</v>
      </c>
      <c r="F27" s="132" t="n">
        <f aca="false">C27*D27</f>
        <v>1620</v>
      </c>
      <c r="G27" s="133" t="n">
        <v>6</v>
      </c>
      <c r="H27" s="134" t="n">
        <f aca="false">C27*G27</f>
        <v>810</v>
      </c>
      <c r="I27" s="55"/>
      <c r="J27" s="74"/>
      <c r="K27" s="133" t="n">
        <v>6</v>
      </c>
      <c r="L27" s="134" t="n">
        <f aca="false">C27*K27</f>
        <v>810</v>
      </c>
      <c r="M27" s="55"/>
      <c r="N27" s="74"/>
    </row>
    <row r="28" s="75" customFormat="true" ht="15" hidden="false" customHeight="true" outlineLevel="0" collapsed="false">
      <c r="A28" s="68" t="n">
        <v>18</v>
      </c>
      <c r="B28" s="128" t="s">
        <v>245</v>
      </c>
      <c r="C28" s="129" t="n">
        <v>6000</v>
      </c>
      <c r="D28" s="130" t="n">
        <v>1</v>
      </c>
      <c r="E28" s="131" t="s">
        <v>121</v>
      </c>
      <c r="F28" s="132" t="n">
        <f aca="false">C28*D28</f>
        <v>6000</v>
      </c>
      <c r="G28" s="133" t="n">
        <v>1</v>
      </c>
      <c r="H28" s="134" t="n">
        <f aca="false">C28*G28</f>
        <v>6000</v>
      </c>
      <c r="I28" s="55"/>
      <c r="J28" s="74"/>
      <c r="K28" s="133"/>
      <c r="L28" s="134" t="n">
        <f aca="false">C28*K28</f>
        <v>0</v>
      </c>
      <c r="M28" s="55"/>
      <c r="N28" s="74"/>
    </row>
    <row r="29" s="75" customFormat="true" ht="15" hidden="false" customHeight="true" outlineLevel="0" collapsed="false">
      <c r="A29" s="68" t="n">
        <v>19</v>
      </c>
      <c r="B29" s="128" t="s">
        <v>246</v>
      </c>
      <c r="C29" s="129" t="n">
        <v>250</v>
      </c>
      <c r="D29" s="130" t="n">
        <v>4</v>
      </c>
      <c r="E29" s="131" t="s">
        <v>70</v>
      </c>
      <c r="F29" s="132" t="n">
        <f aca="false">C29*D29</f>
        <v>1000</v>
      </c>
      <c r="G29" s="133" t="n">
        <v>2</v>
      </c>
      <c r="H29" s="134" t="n">
        <f aca="false">C29*G29</f>
        <v>500</v>
      </c>
      <c r="I29" s="55"/>
      <c r="J29" s="74"/>
      <c r="K29" s="133" t="n">
        <v>2</v>
      </c>
      <c r="L29" s="134" t="n">
        <f aca="false">C29*K29</f>
        <v>500</v>
      </c>
      <c r="M29" s="55"/>
      <c r="N29" s="74"/>
    </row>
    <row r="30" s="75" customFormat="true" ht="15" hidden="false" customHeight="true" outlineLevel="0" collapsed="false">
      <c r="A30" s="68" t="n">
        <v>20</v>
      </c>
      <c r="B30" s="138" t="s">
        <v>247</v>
      </c>
      <c r="C30" s="129" t="n">
        <v>37</v>
      </c>
      <c r="D30" s="130" t="n">
        <v>4</v>
      </c>
      <c r="E30" s="131" t="s">
        <v>248</v>
      </c>
      <c r="F30" s="132" t="n">
        <f aca="false">C30*D30</f>
        <v>148</v>
      </c>
      <c r="G30" s="133" t="n">
        <v>2</v>
      </c>
      <c r="H30" s="134" t="n">
        <f aca="false">C30*G30</f>
        <v>74</v>
      </c>
      <c r="I30" s="55"/>
      <c r="J30" s="74"/>
      <c r="K30" s="133" t="n">
        <v>2</v>
      </c>
      <c r="L30" s="134" t="n">
        <f aca="false">C30*K30</f>
        <v>74</v>
      </c>
      <c r="M30" s="55"/>
      <c r="N30" s="74"/>
    </row>
    <row r="31" s="75" customFormat="true" ht="15" hidden="false" customHeight="true" outlineLevel="0" collapsed="false">
      <c r="A31" s="68" t="n">
        <v>21</v>
      </c>
      <c r="B31" s="138" t="s">
        <v>249</v>
      </c>
      <c r="C31" s="129" t="n">
        <v>85</v>
      </c>
      <c r="D31" s="130" t="n">
        <v>1</v>
      </c>
      <c r="E31" s="131" t="s">
        <v>80</v>
      </c>
      <c r="F31" s="132" t="n">
        <f aca="false">C31*D31</f>
        <v>85</v>
      </c>
      <c r="G31" s="133" t="n">
        <v>1</v>
      </c>
      <c r="H31" s="134" t="n">
        <f aca="false">C31*G31</f>
        <v>85</v>
      </c>
      <c r="I31" s="55"/>
      <c r="J31" s="74"/>
      <c r="K31" s="133"/>
      <c r="L31" s="134" t="n">
        <f aca="false">C31*K31</f>
        <v>0</v>
      </c>
      <c r="M31" s="55"/>
      <c r="N31" s="74"/>
    </row>
    <row r="32" s="75" customFormat="true" ht="15" hidden="false" customHeight="true" outlineLevel="0" collapsed="false">
      <c r="A32" s="68" t="n">
        <v>22</v>
      </c>
      <c r="B32" s="138" t="s">
        <v>250</v>
      </c>
      <c r="C32" s="110" t="n">
        <v>60</v>
      </c>
      <c r="D32" s="130" t="n">
        <v>4</v>
      </c>
      <c r="E32" s="136" t="s">
        <v>77</v>
      </c>
      <c r="F32" s="132" t="n">
        <f aca="false">C32*D32</f>
        <v>240</v>
      </c>
      <c r="G32" s="133" t="n">
        <v>2</v>
      </c>
      <c r="H32" s="134" t="n">
        <f aca="false">C32*G32</f>
        <v>120</v>
      </c>
      <c r="I32" s="55"/>
      <c r="J32" s="74"/>
      <c r="K32" s="139" t="n">
        <v>2</v>
      </c>
      <c r="L32" s="134" t="n">
        <f aca="false">C32*K32</f>
        <v>120</v>
      </c>
      <c r="M32" s="55"/>
      <c r="N32" s="74"/>
    </row>
    <row r="33" s="75" customFormat="true" ht="15" hidden="false" customHeight="true" outlineLevel="0" collapsed="false">
      <c r="A33" s="68" t="n">
        <v>23</v>
      </c>
      <c r="B33" s="138" t="s">
        <v>251</v>
      </c>
      <c r="C33" s="110" t="n">
        <v>10</v>
      </c>
      <c r="D33" s="130" t="n">
        <v>12</v>
      </c>
      <c r="E33" s="136" t="s">
        <v>77</v>
      </c>
      <c r="F33" s="132" t="n">
        <f aca="false">C33*D33</f>
        <v>120</v>
      </c>
      <c r="G33" s="133" t="n">
        <v>6</v>
      </c>
      <c r="H33" s="134" t="n">
        <f aca="false">C33*G33</f>
        <v>60</v>
      </c>
      <c r="I33" s="55"/>
      <c r="J33" s="74"/>
      <c r="K33" s="139" t="n">
        <v>6</v>
      </c>
      <c r="L33" s="134" t="n">
        <f aca="false">C33*K33</f>
        <v>60</v>
      </c>
      <c r="M33" s="55"/>
      <c r="N33" s="74"/>
    </row>
    <row r="34" s="75" customFormat="true" ht="15" hidden="false" customHeight="true" outlineLevel="0" collapsed="false">
      <c r="A34" s="68" t="n">
        <v>24</v>
      </c>
      <c r="B34" s="138" t="s">
        <v>252</v>
      </c>
      <c r="C34" s="110" t="n">
        <v>6</v>
      </c>
      <c r="D34" s="130" t="n">
        <v>12</v>
      </c>
      <c r="E34" s="136" t="s">
        <v>77</v>
      </c>
      <c r="F34" s="132" t="n">
        <f aca="false">C34*D34</f>
        <v>72</v>
      </c>
      <c r="G34" s="133" t="n">
        <v>6</v>
      </c>
      <c r="H34" s="134" t="n">
        <f aca="false">C34*G34</f>
        <v>36</v>
      </c>
      <c r="I34" s="55"/>
      <c r="J34" s="74"/>
      <c r="K34" s="139" t="n">
        <v>6</v>
      </c>
      <c r="L34" s="134" t="n">
        <f aca="false">C34*K34</f>
        <v>36</v>
      </c>
      <c r="M34" s="55"/>
      <c r="N34" s="74"/>
    </row>
    <row r="35" s="75" customFormat="true" ht="15" hidden="false" customHeight="true" outlineLevel="0" collapsed="false">
      <c r="A35" s="55" t="s">
        <v>102</v>
      </c>
      <c r="B35" s="82"/>
      <c r="C35" s="76"/>
      <c r="D35" s="108"/>
      <c r="E35" s="109"/>
      <c r="F35" s="132" t="n">
        <f aca="false">SUM(F11:F34)</f>
        <v>47951</v>
      </c>
      <c r="G35" s="55"/>
      <c r="H35" s="134" t="n">
        <v>30359</v>
      </c>
      <c r="I35" s="55"/>
      <c r="J35" s="74"/>
      <c r="K35" s="55"/>
      <c r="L35" s="134" t="n">
        <v>26006</v>
      </c>
      <c r="M35" s="55"/>
      <c r="N35" s="74"/>
    </row>
    <row r="36" customFormat="false" ht="12.75" hidden="false" customHeight="false" outlineLevel="0" collapsed="false">
      <c r="A36" s="34"/>
      <c r="B36" s="42"/>
      <c r="C36" s="111"/>
      <c r="D36" s="112"/>
      <c r="E36" s="113"/>
      <c r="F36" s="91"/>
      <c r="G36" s="91"/>
      <c r="H36" s="42"/>
      <c r="I36" s="42"/>
      <c r="J36" s="42"/>
      <c r="K36" s="42"/>
      <c r="L36" s="42"/>
      <c r="M36" s="42"/>
      <c r="N36" s="43"/>
    </row>
    <row r="37" customFormat="false" ht="12.75" hidden="false" customHeight="false" outlineLevel="0" collapsed="false">
      <c r="A37" s="114"/>
      <c r="B37" s="91" t="s">
        <v>214</v>
      </c>
      <c r="C37" s="115"/>
      <c r="D37" s="116"/>
      <c r="E37" s="117"/>
      <c r="F37" s="91"/>
      <c r="G37" s="91"/>
      <c r="H37" s="91"/>
      <c r="I37" s="91"/>
      <c r="J37" s="91"/>
      <c r="K37" s="91"/>
      <c r="L37" s="91"/>
      <c r="M37" s="91"/>
      <c r="N37" s="118"/>
    </row>
    <row r="38" customFormat="false" ht="12.75" hidden="false" customHeight="false" outlineLevel="0" collapsed="false">
      <c r="A38" s="114"/>
      <c r="B38" s="91"/>
      <c r="C38" s="115"/>
      <c r="D38" s="116"/>
      <c r="E38" s="117"/>
      <c r="F38" s="91"/>
      <c r="G38" s="91"/>
      <c r="H38" s="91" t="s">
        <v>103</v>
      </c>
      <c r="I38" s="91"/>
      <c r="J38" s="119" t="s">
        <v>10</v>
      </c>
      <c r="K38" s="119"/>
      <c r="L38" s="119"/>
      <c r="M38" s="91"/>
      <c r="N38" s="118"/>
    </row>
    <row r="39" customFormat="false" ht="12.75" hidden="false" customHeight="false" outlineLevel="0" collapsed="false">
      <c r="A39" s="114"/>
      <c r="B39" s="91"/>
      <c r="C39" s="115"/>
      <c r="D39" s="116"/>
      <c r="E39" s="117"/>
      <c r="F39" s="91"/>
      <c r="G39" s="91"/>
      <c r="H39" s="91"/>
      <c r="I39" s="91"/>
      <c r="J39" s="93" t="s">
        <v>105</v>
      </c>
      <c r="K39" s="93"/>
      <c r="L39" s="93"/>
      <c r="M39" s="91"/>
      <c r="N39" s="118"/>
    </row>
    <row r="40" customFormat="false" ht="12.75" hidden="false" customHeight="false" outlineLevel="0" collapsed="false">
      <c r="A40" s="48"/>
      <c r="B40" s="50"/>
      <c r="C40" s="45"/>
      <c r="D40" s="46"/>
      <c r="E40" s="47"/>
      <c r="F40" s="50"/>
      <c r="G40" s="50"/>
      <c r="H40" s="50"/>
      <c r="I40" s="50"/>
      <c r="J40" s="50"/>
      <c r="K40" s="50"/>
      <c r="L40" s="50"/>
      <c r="M40" s="50"/>
      <c r="N40" s="49"/>
    </row>
    <row r="43" customFormat="false" ht="12.75" hidden="false" customHeight="false" outlineLevel="0" collapsed="false">
      <c r="A43" s="26" t="s">
        <v>40</v>
      </c>
    </row>
    <row r="44" customFormat="false" ht="12.75" hidden="false" customHeight="fals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 t="s">
        <v>25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C46" s="29"/>
      <c r="D46" s="30"/>
      <c r="E46" s="31"/>
      <c r="F46" s="32"/>
    </row>
    <row r="47" customFormat="false" ht="12.75" hidden="false" customHeight="false" outlineLevel="0" collapsed="false">
      <c r="A47" s="33" t="s">
        <v>43</v>
      </c>
      <c r="B47" s="33"/>
      <c r="C47" s="29"/>
      <c r="D47" s="30"/>
      <c r="E47" s="31"/>
    </row>
    <row r="48" customFormat="false" ht="12.75" hidden="false" customHeight="false" outlineLevel="0" collapsed="false">
      <c r="A48" s="34" t="s">
        <v>44</v>
      </c>
      <c r="B48" s="35"/>
      <c r="C48" s="36"/>
      <c r="D48" s="37"/>
      <c r="E48" s="38"/>
      <c r="F48" s="39" t="s">
        <v>45</v>
      </c>
      <c r="G48" s="40"/>
      <c r="H48" s="40"/>
      <c r="I48" s="40"/>
      <c r="J48" s="41"/>
      <c r="K48" s="42" t="s">
        <v>46</v>
      </c>
      <c r="L48" s="42"/>
      <c r="M48" s="42"/>
      <c r="N48" s="43"/>
    </row>
    <row r="49" customFormat="false" ht="12.75" hidden="false" customHeight="false" outlineLevel="0" collapsed="false">
      <c r="A49" s="44" t="s">
        <v>225</v>
      </c>
      <c r="B49" s="33"/>
      <c r="C49" s="45"/>
      <c r="D49" s="46"/>
      <c r="E49" s="47"/>
      <c r="F49" s="48" t="s">
        <v>48</v>
      </c>
      <c r="G49" s="48" t="s">
        <v>49</v>
      </c>
      <c r="H49" s="49"/>
      <c r="I49" s="39" t="s">
        <v>50</v>
      </c>
      <c r="J49" s="41"/>
      <c r="K49" s="50" t="s">
        <v>51</v>
      </c>
      <c r="L49" s="50"/>
      <c r="M49" s="50"/>
      <c r="N49" s="49"/>
    </row>
    <row r="50" customFormat="false" ht="12.75" hidden="false" customHeight="false" outlineLevel="0" collapsed="false">
      <c r="A50" s="51"/>
      <c r="B50" s="34"/>
      <c r="C50" s="52"/>
      <c r="D50" s="53"/>
      <c r="E50" s="54"/>
      <c r="F50" s="34"/>
      <c r="G50" s="55" t="s">
        <v>52</v>
      </c>
      <c r="H50" s="55"/>
      <c r="I50" s="55"/>
      <c r="J50" s="55"/>
      <c r="K50" s="55"/>
      <c r="L50" s="55"/>
      <c r="M50" s="55"/>
      <c r="N50" s="55"/>
    </row>
    <row r="51" customFormat="false" ht="12.75" hidden="false" customHeight="false" outlineLevel="0" collapsed="false">
      <c r="A51" s="56" t="s">
        <v>53</v>
      </c>
      <c r="B51" s="57" t="s">
        <v>54</v>
      </c>
      <c r="C51" s="58" t="s">
        <v>55</v>
      </c>
      <c r="D51" s="59" t="s">
        <v>56</v>
      </c>
      <c r="E51" s="59"/>
      <c r="F51" s="57" t="s">
        <v>57</v>
      </c>
      <c r="G51" s="55" t="s">
        <v>58</v>
      </c>
      <c r="H51" s="55"/>
      <c r="I51" s="55" t="s">
        <v>59</v>
      </c>
      <c r="J51" s="55"/>
      <c r="K51" s="55" t="s">
        <v>60</v>
      </c>
      <c r="L51" s="55"/>
      <c r="M51" s="55" t="s">
        <v>61</v>
      </c>
      <c r="N51" s="55"/>
    </row>
    <row r="52" customFormat="false" ht="12.75" hidden="false" customHeight="false" outlineLevel="0" collapsed="false">
      <c r="A52" s="133" t="n">
        <v>25</v>
      </c>
      <c r="B52" s="138" t="s">
        <v>254</v>
      </c>
      <c r="C52" s="140" t="n">
        <v>550</v>
      </c>
      <c r="D52" s="141" t="n">
        <f aca="false">G52+K52</f>
        <v>2</v>
      </c>
      <c r="E52" s="142" t="s">
        <v>255</v>
      </c>
      <c r="F52" s="132" t="n">
        <f aca="false">C52*D52</f>
        <v>1100</v>
      </c>
      <c r="G52" s="133" t="n">
        <v>2</v>
      </c>
      <c r="H52" s="134" t="n">
        <f aca="false">C52*G52</f>
        <v>1100</v>
      </c>
      <c r="I52" s="133"/>
      <c r="J52" s="134"/>
      <c r="K52" s="133"/>
      <c r="L52" s="134" t="n">
        <f aca="false">C52*K52</f>
        <v>0</v>
      </c>
      <c r="M52" s="66" t="s">
        <v>62</v>
      </c>
      <c r="N52" s="66" t="s">
        <v>63</v>
      </c>
    </row>
    <row r="53" customFormat="false" ht="12.75" hidden="false" customHeight="false" outlineLevel="0" collapsed="false">
      <c r="A53" s="133" t="n">
        <v>26</v>
      </c>
      <c r="B53" s="138" t="s">
        <v>256</v>
      </c>
      <c r="C53" s="140" t="n">
        <v>275</v>
      </c>
      <c r="D53" s="141" t="n">
        <f aca="false">G53+K53</f>
        <v>6</v>
      </c>
      <c r="E53" s="142" t="s">
        <v>66</v>
      </c>
      <c r="F53" s="132" t="n">
        <f aca="false">C53*D53</f>
        <v>1650</v>
      </c>
      <c r="G53" s="133" t="n">
        <v>3</v>
      </c>
      <c r="H53" s="134" t="n">
        <f aca="false">C53*G53</f>
        <v>825</v>
      </c>
      <c r="I53" s="133"/>
      <c r="J53" s="134"/>
      <c r="K53" s="133" t="n">
        <v>3</v>
      </c>
      <c r="L53" s="134" t="n">
        <f aca="false">C53*K53</f>
        <v>825</v>
      </c>
      <c r="M53" s="55"/>
      <c r="N53" s="74"/>
      <c r="O53" s="75"/>
    </row>
    <row r="54" customFormat="false" ht="12.75" hidden="false" customHeight="false" outlineLevel="0" collapsed="false">
      <c r="A54" s="133" t="n">
        <v>27</v>
      </c>
      <c r="B54" s="143" t="s">
        <v>257</v>
      </c>
      <c r="C54" s="144" t="n">
        <v>265</v>
      </c>
      <c r="D54" s="141" t="n">
        <f aca="false">G54+K54</f>
        <v>6</v>
      </c>
      <c r="E54" s="145" t="s">
        <v>77</v>
      </c>
      <c r="F54" s="132" t="n">
        <f aca="false">C54*D54</f>
        <v>1590</v>
      </c>
      <c r="G54" s="133" t="n">
        <v>3</v>
      </c>
      <c r="H54" s="134" t="n">
        <f aca="false">C54*G54</f>
        <v>795</v>
      </c>
      <c r="I54" s="133"/>
      <c r="J54" s="134"/>
      <c r="K54" s="133" t="n">
        <v>3</v>
      </c>
      <c r="L54" s="134" t="n">
        <f aca="false">C54*K54</f>
        <v>795</v>
      </c>
      <c r="M54" s="55"/>
      <c r="N54" s="74"/>
      <c r="O54" s="75"/>
    </row>
    <row r="55" customFormat="false" ht="12.75" hidden="false" customHeight="false" outlineLevel="0" collapsed="false">
      <c r="A55" s="133" t="n">
        <v>28</v>
      </c>
      <c r="B55" s="138" t="s">
        <v>258</v>
      </c>
      <c r="C55" s="146" t="n">
        <v>250</v>
      </c>
      <c r="D55" s="141" t="n">
        <f aca="false">G55+K55</f>
        <v>6</v>
      </c>
      <c r="E55" s="138" t="s">
        <v>241</v>
      </c>
      <c r="F55" s="132" t="n">
        <f aca="false">C55*D55</f>
        <v>1500</v>
      </c>
      <c r="G55" s="133" t="n">
        <v>3</v>
      </c>
      <c r="H55" s="134" t="n">
        <f aca="false">C55*G55</f>
        <v>750</v>
      </c>
      <c r="I55" s="133"/>
      <c r="J55" s="134"/>
      <c r="K55" s="133" t="n">
        <v>3</v>
      </c>
      <c r="L55" s="134" t="n">
        <f aca="false">C55*K55</f>
        <v>750</v>
      </c>
      <c r="M55" s="55"/>
      <c r="N55" s="74"/>
      <c r="O55" s="75"/>
    </row>
    <row r="56" customFormat="false" ht="12.75" hidden="false" customHeight="false" outlineLevel="0" collapsed="false">
      <c r="A56" s="133" t="n">
        <v>29</v>
      </c>
      <c r="B56" s="138" t="s">
        <v>259</v>
      </c>
      <c r="C56" s="146" t="n">
        <v>185</v>
      </c>
      <c r="D56" s="141" t="n">
        <f aca="false">G56+K56</f>
        <v>6</v>
      </c>
      <c r="E56" s="138" t="s">
        <v>241</v>
      </c>
      <c r="F56" s="132" t="n">
        <f aca="false">C56*D56</f>
        <v>1110</v>
      </c>
      <c r="G56" s="133" t="n">
        <v>3</v>
      </c>
      <c r="H56" s="134" t="n">
        <f aca="false">C56*G56</f>
        <v>555</v>
      </c>
      <c r="I56" s="138"/>
      <c r="J56" s="138"/>
      <c r="K56" s="133" t="n">
        <v>3</v>
      </c>
      <c r="L56" s="134" t="n">
        <f aca="false">C56*K56</f>
        <v>555</v>
      </c>
      <c r="M56" s="55"/>
      <c r="N56" s="74"/>
      <c r="O56" s="75"/>
    </row>
    <row r="57" customFormat="false" ht="12.75" hidden="false" customHeight="false" outlineLevel="0" collapsed="false">
      <c r="A57" s="133" t="n">
        <v>30</v>
      </c>
      <c r="B57" s="145" t="s">
        <v>260</v>
      </c>
      <c r="C57" s="146" t="n">
        <v>290</v>
      </c>
      <c r="D57" s="141" t="n">
        <f aca="false">G57+K57</f>
        <v>6</v>
      </c>
      <c r="E57" s="138" t="s">
        <v>241</v>
      </c>
      <c r="F57" s="132" t="n">
        <f aca="false">C57*D57</f>
        <v>1740</v>
      </c>
      <c r="G57" s="133" t="n">
        <v>3</v>
      </c>
      <c r="H57" s="134" t="n">
        <f aca="false">C57*G57</f>
        <v>870</v>
      </c>
      <c r="I57" s="138"/>
      <c r="J57" s="138"/>
      <c r="K57" s="133" t="n">
        <v>3</v>
      </c>
      <c r="L57" s="134" t="n">
        <f aca="false">C57*K57</f>
        <v>870</v>
      </c>
      <c r="M57" s="55"/>
      <c r="N57" s="74"/>
      <c r="O57" s="75"/>
    </row>
    <row r="58" customFormat="false" ht="12.75" hidden="false" customHeight="false" outlineLevel="0" collapsed="false">
      <c r="A58" s="133" t="n">
        <v>31</v>
      </c>
      <c r="B58" s="138" t="s">
        <v>261</v>
      </c>
      <c r="C58" s="146" t="n">
        <v>350</v>
      </c>
      <c r="D58" s="141" t="n">
        <f aca="false">G58+K58</f>
        <v>20</v>
      </c>
      <c r="E58" s="138" t="s">
        <v>241</v>
      </c>
      <c r="F58" s="132" t="n">
        <f aca="false">C58*D58</f>
        <v>7000</v>
      </c>
      <c r="G58" s="133" t="n">
        <v>10</v>
      </c>
      <c r="H58" s="134" t="n">
        <f aca="false">C58*G58</f>
        <v>3500</v>
      </c>
      <c r="I58" s="133"/>
      <c r="J58" s="134"/>
      <c r="K58" s="133" t="n">
        <v>10</v>
      </c>
      <c r="L58" s="134" t="n">
        <f aca="false">C58*K58</f>
        <v>3500</v>
      </c>
      <c r="M58" s="55"/>
      <c r="N58" s="74"/>
      <c r="O58" s="75"/>
    </row>
    <row r="59" customFormat="false" ht="12.75" hidden="false" customHeight="false" outlineLevel="0" collapsed="false">
      <c r="A59" s="133" t="n">
        <v>32</v>
      </c>
      <c r="B59" s="138" t="s">
        <v>262</v>
      </c>
      <c r="C59" s="147" t="n">
        <v>350</v>
      </c>
      <c r="D59" s="141" t="n">
        <f aca="false">G59+K59</f>
        <v>8</v>
      </c>
      <c r="E59" s="142" t="s">
        <v>241</v>
      </c>
      <c r="F59" s="132" t="n">
        <f aca="false">C59*D59</f>
        <v>2800</v>
      </c>
      <c r="G59" s="133" t="n">
        <v>4</v>
      </c>
      <c r="H59" s="134" t="n">
        <f aca="false">C59*G59</f>
        <v>1400</v>
      </c>
      <c r="I59" s="133"/>
      <c r="J59" s="134"/>
      <c r="K59" s="133" t="n">
        <v>4</v>
      </c>
      <c r="L59" s="134" t="n">
        <f aca="false">C59*K59</f>
        <v>1400</v>
      </c>
      <c r="M59" s="55"/>
      <c r="N59" s="74"/>
      <c r="O59" s="75"/>
    </row>
    <row r="60" customFormat="false" ht="12.75" hidden="false" customHeight="false" outlineLevel="0" collapsed="false">
      <c r="A60" s="133" t="n">
        <v>33</v>
      </c>
      <c r="B60" s="138" t="s">
        <v>263</v>
      </c>
      <c r="C60" s="147" t="n">
        <v>350</v>
      </c>
      <c r="D60" s="141" t="n">
        <f aca="false">G60+K60</f>
        <v>8</v>
      </c>
      <c r="E60" s="142" t="s">
        <v>241</v>
      </c>
      <c r="F60" s="132" t="n">
        <f aca="false">C60*D60</f>
        <v>2800</v>
      </c>
      <c r="G60" s="133" t="n">
        <v>4</v>
      </c>
      <c r="H60" s="134" t="n">
        <f aca="false">C60*G60</f>
        <v>1400</v>
      </c>
      <c r="I60" s="133"/>
      <c r="J60" s="134"/>
      <c r="K60" s="133" t="n">
        <v>4</v>
      </c>
      <c r="L60" s="134" t="n">
        <f aca="false">C60*K60</f>
        <v>1400</v>
      </c>
      <c r="M60" s="55"/>
      <c r="N60" s="74"/>
      <c r="O60" s="75"/>
    </row>
    <row r="61" customFormat="false" ht="12.75" hidden="false" customHeight="false" outlineLevel="0" collapsed="false">
      <c r="A61" s="133" t="n">
        <v>34</v>
      </c>
      <c r="B61" s="138" t="s">
        <v>264</v>
      </c>
      <c r="C61" s="146" t="n">
        <v>350</v>
      </c>
      <c r="D61" s="141" t="n">
        <f aca="false">G61+K61</f>
        <v>8</v>
      </c>
      <c r="E61" s="142" t="s">
        <v>241</v>
      </c>
      <c r="F61" s="132" t="n">
        <f aca="false">C61*D61</f>
        <v>2800</v>
      </c>
      <c r="G61" s="133" t="n">
        <v>4</v>
      </c>
      <c r="H61" s="134" t="n">
        <f aca="false">C61*G61</f>
        <v>1400</v>
      </c>
      <c r="I61" s="133"/>
      <c r="J61" s="134"/>
      <c r="K61" s="133" t="n">
        <v>4</v>
      </c>
      <c r="L61" s="134" t="n">
        <f aca="false">C61*K61</f>
        <v>1400</v>
      </c>
      <c r="M61" s="55"/>
      <c r="N61" s="74"/>
      <c r="O61" s="75"/>
    </row>
    <row r="62" customFormat="false" ht="12.75" hidden="false" customHeight="false" outlineLevel="0" collapsed="false">
      <c r="A62" s="133" t="n">
        <v>35</v>
      </c>
      <c r="B62" s="138" t="s">
        <v>265</v>
      </c>
      <c r="C62" s="147" t="n">
        <v>19.55</v>
      </c>
      <c r="D62" s="141" t="n">
        <f aca="false">G62+K62</f>
        <v>2</v>
      </c>
      <c r="E62" s="142" t="s">
        <v>158</v>
      </c>
      <c r="F62" s="132" t="n">
        <f aca="false">C62*D62</f>
        <v>39.1</v>
      </c>
      <c r="G62" s="133" t="n">
        <v>1</v>
      </c>
      <c r="H62" s="134" t="n">
        <f aca="false">C62*G62</f>
        <v>19.55</v>
      </c>
      <c r="I62" s="138"/>
      <c r="J62" s="138"/>
      <c r="K62" s="133" t="n">
        <v>1</v>
      </c>
      <c r="L62" s="134" t="n">
        <f aca="false">C62*K62</f>
        <v>19.55</v>
      </c>
      <c r="M62" s="55"/>
      <c r="N62" s="74"/>
      <c r="O62" s="75"/>
    </row>
    <row r="63" customFormat="false" ht="12.75" hidden="false" customHeight="false" outlineLevel="0" collapsed="false">
      <c r="A63" s="133" t="n">
        <v>36</v>
      </c>
      <c r="B63" s="138" t="s">
        <v>266</v>
      </c>
      <c r="C63" s="140" t="n">
        <v>175</v>
      </c>
      <c r="D63" s="141" t="n">
        <f aca="false">G63+K63</f>
        <v>2</v>
      </c>
      <c r="E63" s="142" t="s">
        <v>158</v>
      </c>
      <c r="F63" s="132" t="n">
        <f aca="false">C63*D63</f>
        <v>350</v>
      </c>
      <c r="G63" s="133" t="n">
        <v>1</v>
      </c>
      <c r="H63" s="134" t="n">
        <f aca="false">C63*G63</f>
        <v>175</v>
      </c>
      <c r="I63" s="138"/>
      <c r="J63" s="138"/>
      <c r="K63" s="133" t="n">
        <v>1</v>
      </c>
      <c r="L63" s="134" t="n">
        <f aca="false">C63*K63</f>
        <v>175</v>
      </c>
      <c r="M63" s="55"/>
      <c r="N63" s="74"/>
      <c r="O63" s="75"/>
    </row>
    <row r="64" customFormat="false" ht="12.75" hidden="false" customHeight="false" outlineLevel="0" collapsed="false">
      <c r="A64" s="133" t="n">
        <v>37</v>
      </c>
      <c r="B64" s="138" t="s">
        <v>267</v>
      </c>
      <c r="C64" s="140" t="n">
        <v>470</v>
      </c>
      <c r="D64" s="141" t="n">
        <f aca="false">G64+K64</f>
        <v>10</v>
      </c>
      <c r="E64" s="142" t="s">
        <v>73</v>
      </c>
      <c r="F64" s="132" t="n">
        <f aca="false">C64*D64</f>
        <v>4700</v>
      </c>
      <c r="G64" s="133" t="n">
        <v>5</v>
      </c>
      <c r="H64" s="134" t="n">
        <f aca="false">C64*G64</f>
        <v>2350</v>
      </c>
      <c r="I64" s="138"/>
      <c r="J64" s="138"/>
      <c r="K64" s="133" t="n">
        <v>5</v>
      </c>
      <c r="L64" s="134" t="n">
        <f aca="false">C64*K64</f>
        <v>2350</v>
      </c>
      <c r="M64" s="55"/>
      <c r="N64" s="74"/>
      <c r="O64" s="75"/>
    </row>
    <row r="65" customFormat="false" ht="12.75" hidden="false" customHeight="false" outlineLevel="0" collapsed="false">
      <c r="A65" s="133" t="n">
        <v>38</v>
      </c>
      <c r="B65" s="138" t="s">
        <v>268</v>
      </c>
      <c r="C65" s="146" t="n">
        <v>55</v>
      </c>
      <c r="D65" s="141" t="n">
        <f aca="false">G65+K65</f>
        <v>12</v>
      </c>
      <c r="E65" s="142" t="s">
        <v>248</v>
      </c>
      <c r="F65" s="132" t="n">
        <f aca="false">C65*D65</f>
        <v>660</v>
      </c>
      <c r="G65" s="133" t="n">
        <v>6</v>
      </c>
      <c r="H65" s="134" t="n">
        <f aca="false">C65*G65</f>
        <v>330</v>
      </c>
      <c r="I65" s="138"/>
      <c r="J65" s="138"/>
      <c r="K65" s="133" t="n">
        <v>6</v>
      </c>
      <c r="L65" s="134" t="n">
        <f aca="false">C65*K65</f>
        <v>330</v>
      </c>
      <c r="M65" s="55"/>
      <c r="N65" s="74"/>
      <c r="O65" s="75"/>
    </row>
    <row r="66" customFormat="false" ht="12.75" hidden="false" customHeight="false" outlineLevel="0" collapsed="false">
      <c r="A66" s="133" t="n">
        <v>39</v>
      </c>
      <c r="B66" s="138" t="s">
        <v>269</v>
      </c>
      <c r="C66" s="148" t="n">
        <v>50</v>
      </c>
      <c r="D66" s="141" t="n">
        <f aca="false">G66+K66</f>
        <v>12</v>
      </c>
      <c r="E66" s="142" t="s">
        <v>73</v>
      </c>
      <c r="F66" s="132" t="n">
        <f aca="false">C66*D66</f>
        <v>600</v>
      </c>
      <c r="G66" s="133" t="n">
        <v>6</v>
      </c>
      <c r="H66" s="134" t="n">
        <f aca="false">C66*G66</f>
        <v>300</v>
      </c>
      <c r="I66" s="138"/>
      <c r="J66" s="138"/>
      <c r="K66" s="133" t="n">
        <v>6</v>
      </c>
      <c r="L66" s="134" t="n">
        <f aca="false">C66*K66</f>
        <v>300</v>
      </c>
      <c r="M66" s="55"/>
      <c r="N66" s="74"/>
      <c r="O66" s="75"/>
    </row>
    <row r="67" customFormat="false" ht="12.75" hidden="false" customHeight="false" outlineLevel="0" collapsed="false">
      <c r="A67" s="133" t="n">
        <v>40</v>
      </c>
      <c r="B67" s="138" t="s">
        <v>270</v>
      </c>
      <c r="C67" s="148" t="n">
        <v>18</v>
      </c>
      <c r="D67" s="141" t="n">
        <f aca="false">G67+K67</f>
        <v>2</v>
      </c>
      <c r="E67" s="142" t="s">
        <v>77</v>
      </c>
      <c r="F67" s="132" t="n">
        <f aca="false">C67*D67</f>
        <v>36</v>
      </c>
      <c r="G67" s="133" t="n">
        <v>2</v>
      </c>
      <c r="H67" s="134" t="n">
        <f aca="false">C67*G67</f>
        <v>36</v>
      </c>
      <c r="I67" s="138"/>
      <c r="J67" s="138"/>
      <c r="K67" s="133"/>
      <c r="L67" s="134" t="n">
        <f aca="false">C67*K67</f>
        <v>0</v>
      </c>
      <c r="M67" s="55"/>
      <c r="N67" s="74"/>
      <c r="O67" s="75"/>
    </row>
    <row r="68" customFormat="false" ht="12.75" hidden="false" customHeight="false" outlineLevel="0" collapsed="false">
      <c r="A68" s="133" t="n">
        <v>41</v>
      </c>
      <c r="B68" s="143" t="s">
        <v>271</v>
      </c>
      <c r="C68" s="144" t="n">
        <v>50</v>
      </c>
      <c r="D68" s="141" t="n">
        <f aca="false">G68+K68</f>
        <v>2</v>
      </c>
      <c r="E68" s="142" t="s">
        <v>73</v>
      </c>
      <c r="F68" s="132" t="n">
        <f aca="false">C68*D68</f>
        <v>100</v>
      </c>
      <c r="G68" s="133" t="n">
        <v>1</v>
      </c>
      <c r="H68" s="134" t="n">
        <f aca="false">C68*G68</f>
        <v>50</v>
      </c>
      <c r="I68" s="138"/>
      <c r="J68" s="138"/>
      <c r="K68" s="133" t="n">
        <v>1</v>
      </c>
      <c r="L68" s="134" t="n">
        <f aca="false">C68*K68</f>
        <v>50</v>
      </c>
      <c r="M68" s="55"/>
      <c r="N68" s="74"/>
      <c r="O68" s="75"/>
    </row>
    <row r="69" customFormat="false" ht="12.75" hidden="false" customHeight="false" outlineLevel="0" collapsed="false">
      <c r="A69" s="133" t="n">
        <v>42</v>
      </c>
      <c r="B69" s="138" t="s">
        <v>272</v>
      </c>
      <c r="C69" s="146" t="n">
        <v>47</v>
      </c>
      <c r="D69" s="141" t="n">
        <f aca="false">G69+K69</f>
        <v>6</v>
      </c>
      <c r="E69" s="138" t="s">
        <v>77</v>
      </c>
      <c r="F69" s="132" t="n">
        <f aca="false">C69*D69</f>
        <v>282</v>
      </c>
      <c r="G69" s="133" t="n">
        <v>3</v>
      </c>
      <c r="H69" s="134" t="n">
        <f aca="false">C69*G69</f>
        <v>141</v>
      </c>
      <c r="I69" s="133"/>
      <c r="J69" s="134"/>
      <c r="K69" s="133" t="n">
        <v>3</v>
      </c>
      <c r="L69" s="134" t="n">
        <f aca="false">C69*K69</f>
        <v>141</v>
      </c>
      <c r="M69" s="55"/>
      <c r="N69" s="74"/>
      <c r="O69" s="75"/>
    </row>
    <row r="70" customFormat="false" ht="12.75" hidden="false" customHeight="false" outlineLevel="0" collapsed="false">
      <c r="A70" s="133" t="n">
        <v>43</v>
      </c>
      <c r="B70" s="138" t="s">
        <v>273</v>
      </c>
      <c r="C70" s="147" t="n">
        <v>250</v>
      </c>
      <c r="D70" s="141" t="n">
        <f aca="false">G70+K70</f>
        <v>1</v>
      </c>
      <c r="E70" s="142" t="s">
        <v>121</v>
      </c>
      <c r="F70" s="132" t="n">
        <f aca="false">C70*D70</f>
        <v>250</v>
      </c>
      <c r="G70" s="133" t="n">
        <v>1</v>
      </c>
      <c r="H70" s="134" t="n">
        <f aca="false">C70*G70</f>
        <v>250</v>
      </c>
      <c r="I70" s="133"/>
      <c r="J70" s="134"/>
      <c r="K70" s="133"/>
      <c r="L70" s="134" t="n">
        <f aca="false">C70*K70</f>
        <v>0</v>
      </c>
      <c r="M70" s="55"/>
      <c r="N70" s="74"/>
      <c r="O70" s="75"/>
    </row>
    <row r="71" customFormat="false" ht="12.75" hidden="false" customHeight="false" outlineLevel="0" collapsed="false">
      <c r="A71" s="133" t="n">
        <v>44</v>
      </c>
      <c r="B71" s="138" t="s">
        <v>274</v>
      </c>
      <c r="C71" s="147" t="n">
        <v>55</v>
      </c>
      <c r="D71" s="141" t="n">
        <f aca="false">G71+K71</f>
        <v>6</v>
      </c>
      <c r="E71" s="142" t="s">
        <v>77</v>
      </c>
      <c r="F71" s="132" t="n">
        <f aca="false">C71*D71</f>
        <v>330</v>
      </c>
      <c r="G71" s="133" t="n">
        <v>3</v>
      </c>
      <c r="H71" s="134" t="n">
        <f aca="false">C71*G71</f>
        <v>165</v>
      </c>
      <c r="I71" s="133"/>
      <c r="J71" s="134"/>
      <c r="K71" s="133" t="n">
        <v>3</v>
      </c>
      <c r="L71" s="134" t="n">
        <f aca="false">C71*K71</f>
        <v>165</v>
      </c>
      <c r="M71" s="55"/>
      <c r="N71" s="74"/>
      <c r="O71" s="75"/>
    </row>
    <row r="72" customFormat="false" ht="12.75" hidden="false" customHeight="false" outlineLevel="0" collapsed="false">
      <c r="A72" s="133" t="n">
        <v>45</v>
      </c>
      <c r="B72" s="138" t="s">
        <v>275</v>
      </c>
      <c r="C72" s="146" t="n">
        <v>280</v>
      </c>
      <c r="D72" s="141" t="n">
        <f aca="false">G72+K72</f>
        <v>6</v>
      </c>
      <c r="E72" s="142" t="s">
        <v>73</v>
      </c>
      <c r="F72" s="132" t="n">
        <f aca="false">C72*D72</f>
        <v>1680</v>
      </c>
      <c r="G72" s="133" t="n">
        <v>3</v>
      </c>
      <c r="H72" s="134" t="n">
        <f aca="false">C72*G72</f>
        <v>840</v>
      </c>
      <c r="I72" s="133"/>
      <c r="J72" s="134"/>
      <c r="K72" s="133" t="n">
        <v>3</v>
      </c>
      <c r="L72" s="134" t="n">
        <f aca="false">C72*K72</f>
        <v>840</v>
      </c>
      <c r="M72" s="55"/>
      <c r="N72" s="74"/>
      <c r="O72" s="75"/>
    </row>
    <row r="73" customFormat="false" ht="12.75" hidden="false" customHeight="false" outlineLevel="0" collapsed="false">
      <c r="A73" s="55" t="s">
        <v>102</v>
      </c>
      <c r="B73" s="82"/>
      <c r="C73" s="76"/>
      <c r="D73" s="108"/>
      <c r="E73" s="109"/>
      <c r="F73" s="132" t="n">
        <f aca="false">SUM(F52:F72)</f>
        <v>33117.1</v>
      </c>
      <c r="G73" s="55"/>
      <c r="H73" s="134" t="n">
        <v>6764.55</v>
      </c>
      <c r="I73" s="55"/>
      <c r="J73" s="74"/>
      <c r="K73" s="55"/>
      <c r="L73" s="134" t="n">
        <v>6064.55</v>
      </c>
      <c r="M73" s="55"/>
      <c r="N73" s="74"/>
      <c r="O73" s="75"/>
    </row>
    <row r="74" customFormat="false" ht="12.75" hidden="false" customHeight="false" outlineLevel="0" collapsed="false">
      <c r="A74" s="34"/>
      <c r="B74" s="42"/>
      <c r="C74" s="111"/>
      <c r="D74" s="112"/>
      <c r="E74" s="113"/>
      <c r="F74" s="91"/>
      <c r="G74" s="91"/>
      <c r="H74" s="42"/>
      <c r="I74" s="42"/>
      <c r="J74" s="42"/>
      <c r="K74" s="42"/>
      <c r="L74" s="42"/>
      <c r="M74" s="42"/>
      <c r="N74" s="43"/>
      <c r="O74" s="75"/>
    </row>
    <row r="75" customFormat="false" ht="12.75" hidden="false" customHeight="false" outlineLevel="0" collapsed="false">
      <c r="A75" s="114"/>
      <c r="B75" s="91" t="s">
        <v>214</v>
      </c>
      <c r="C75" s="115"/>
      <c r="D75" s="116"/>
      <c r="E75" s="117"/>
      <c r="F75" s="91"/>
      <c r="G75" s="91"/>
      <c r="H75" s="91"/>
      <c r="I75" s="91"/>
      <c r="J75" s="91"/>
      <c r="K75" s="91"/>
      <c r="L75" s="91"/>
      <c r="M75" s="91"/>
      <c r="N75" s="118"/>
      <c r="O75" s="75"/>
    </row>
    <row r="76" customFormat="false" ht="12.75" hidden="false" customHeight="false" outlineLevel="0" collapsed="false">
      <c r="A76" s="114"/>
      <c r="B76" s="91"/>
      <c r="C76" s="115"/>
      <c r="D76" s="116"/>
      <c r="E76" s="117"/>
      <c r="F76" s="91"/>
      <c r="G76" s="91"/>
      <c r="H76" s="91" t="s">
        <v>103</v>
      </c>
      <c r="I76" s="91"/>
      <c r="J76" s="119" t="s">
        <v>10</v>
      </c>
      <c r="K76" s="119"/>
      <c r="L76" s="119"/>
      <c r="M76" s="91"/>
      <c r="N76" s="118"/>
      <c r="O76" s="75"/>
    </row>
    <row r="77" customFormat="false" ht="12.75" hidden="false" customHeight="false" outlineLevel="0" collapsed="false">
      <c r="A77" s="114"/>
      <c r="B77" s="91"/>
      <c r="C77" s="115"/>
      <c r="D77" s="116"/>
      <c r="E77" s="117"/>
      <c r="F77" s="91"/>
      <c r="G77" s="91"/>
      <c r="H77" s="91"/>
      <c r="I77" s="91"/>
      <c r="J77" s="93" t="s">
        <v>105</v>
      </c>
      <c r="K77" s="93"/>
      <c r="L77" s="93"/>
      <c r="M77" s="91"/>
      <c r="N77" s="118"/>
      <c r="O77" s="75"/>
    </row>
    <row r="78" customFormat="false" ht="12.75" hidden="false" customHeight="false" outlineLevel="0" collapsed="false">
      <c r="A78" s="48"/>
      <c r="B78" s="50"/>
      <c r="C78" s="45"/>
      <c r="D78" s="46"/>
      <c r="E78" s="47"/>
      <c r="F78" s="50"/>
      <c r="G78" s="50"/>
      <c r="H78" s="50"/>
      <c r="I78" s="50"/>
      <c r="J78" s="50"/>
      <c r="K78" s="50"/>
      <c r="L78" s="50"/>
      <c r="M78" s="50"/>
      <c r="N78" s="49"/>
    </row>
    <row r="81" customFormat="false" ht="12.75" hidden="false" customHeight="false" outlineLevel="0" collapsed="false">
      <c r="A81" s="26" t="s">
        <v>40</v>
      </c>
    </row>
    <row r="82" customFormat="false" ht="12.75" hidden="false" customHeight="false" outlineLevel="0" collapsed="false">
      <c r="A82" s="120" t="s">
        <v>41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A83" s="28" t="s">
        <v>253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C84" s="29"/>
      <c r="D84" s="30"/>
      <c r="E84" s="31"/>
      <c r="F84" s="32"/>
    </row>
    <row r="85" customFormat="false" ht="12.75" hidden="false" customHeight="false" outlineLevel="0" collapsed="false">
      <c r="A85" s="33" t="s">
        <v>43</v>
      </c>
      <c r="B85" s="33"/>
      <c r="C85" s="29"/>
      <c r="D85" s="30"/>
      <c r="E85" s="31"/>
    </row>
    <row r="86" customFormat="false" ht="12.75" hidden="false" customHeight="false" outlineLevel="0" collapsed="false">
      <c r="A86" s="34" t="s">
        <v>44</v>
      </c>
      <c r="B86" s="35"/>
      <c r="C86" s="36"/>
      <c r="D86" s="37"/>
      <c r="E86" s="38"/>
      <c r="F86" s="39" t="s">
        <v>45</v>
      </c>
      <c r="G86" s="40"/>
      <c r="H86" s="40"/>
      <c r="I86" s="40"/>
      <c r="J86" s="41"/>
      <c r="K86" s="42" t="s">
        <v>46</v>
      </c>
      <c r="L86" s="42"/>
      <c r="M86" s="42"/>
      <c r="N86" s="43"/>
      <c r="O86" s="120"/>
    </row>
    <row r="87" customFormat="false" ht="12.75" hidden="false" customHeight="false" outlineLevel="0" collapsed="false">
      <c r="A87" s="44" t="s">
        <v>225</v>
      </c>
      <c r="B87" s="33"/>
      <c r="C87" s="45"/>
      <c r="D87" s="46"/>
      <c r="E87" s="47"/>
      <c r="F87" s="48" t="s">
        <v>48</v>
      </c>
      <c r="G87" s="48" t="s">
        <v>49</v>
      </c>
      <c r="H87" s="49"/>
      <c r="I87" s="39" t="s">
        <v>50</v>
      </c>
      <c r="J87" s="41"/>
      <c r="K87" s="50" t="s">
        <v>51</v>
      </c>
      <c r="L87" s="50"/>
      <c r="M87" s="50"/>
      <c r="N87" s="49"/>
      <c r="O87" s="28"/>
    </row>
    <row r="88" customFormat="false" ht="12.75" hidden="false" customHeight="false" outlineLevel="0" collapsed="false">
      <c r="A88" s="51"/>
      <c r="B88" s="34"/>
      <c r="C88" s="52"/>
      <c r="D88" s="53"/>
      <c r="E88" s="54"/>
      <c r="F88" s="34"/>
      <c r="G88" s="55" t="s">
        <v>52</v>
      </c>
      <c r="H88" s="55"/>
      <c r="I88" s="55"/>
      <c r="J88" s="55"/>
      <c r="K88" s="55"/>
      <c r="L88" s="55"/>
      <c r="M88" s="55"/>
      <c r="N88" s="55"/>
    </row>
    <row r="89" customFormat="false" ht="12.75" hidden="false" customHeight="false" outlineLevel="0" collapsed="false">
      <c r="A89" s="56" t="s">
        <v>53</v>
      </c>
      <c r="B89" s="57" t="s">
        <v>54</v>
      </c>
      <c r="C89" s="58" t="s">
        <v>55</v>
      </c>
      <c r="D89" s="59" t="s">
        <v>56</v>
      </c>
      <c r="E89" s="59"/>
      <c r="F89" s="57" t="s">
        <v>57</v>
      </c>
      <c r="G89" s="55" t="s">
        <v>58</v>
      </c>
      <c r="H89" s="55"/>
      <c r="I89" s="55" t="s">
        <v>59</v>
      </c>
      <c r="J89" s="55"/>
      <c r="K89" s="55" t="s">
        <v>60</v>
      </c>
      <c r="L89" s="55"/>
      <c r="M89" s="55" t="s">
        <v>61</v>
      </c>
      <c r="N89" s="55"/>
    </row>
    <row r="90" customFormat="false" ht="12.75" hidden="false" customHeight="false" outlineLevel="0" collapsed="false">
      <c r="A90" s="133" t="n">
        <v>46</v>
      </c>
      <c r="B90" s="82" t="s">
        <v>276</v>
      </c>
      <c r="C90" s="140" t="n">
        <v>185</v>
      </c>
      <c r="D90" s="141" t="n">
        <f aca="false">G90+K90</f>
        <v>20</v>
      </c>
      <c r="E90" s="109" t="s">
        <v>70</v>
      </c>
      <c r="F90" s="132" t="n">
        <f aca="false">C90*D90</f>
        <v>3700</v>
      </c>
      <c r="G90" s="55" t="n">
        <v>10</v>
      </c>
      <c r="H90" s="134" t="n">
        <f aca="false">C90*G90</f>
        <v>1850</v>
      </c>
      <c r="I90" s="55"/>
      <c r="J90" s="134" t="n">
        <f aca="false">C90*I90</f>
        <v>0</v>
      </c>
      <c r="K90" s="55" t="n">
        <v>10</v>
      </c>
      <c r="L90" s="134" t="n">
        <f aca="false">C90*K90</f>
        <v>1850</v>
      </c>
      <c r="M90" s="66" t="s">
        <v>62</v>
      </c>
      <c r="N90" s="66" t="s">
        <v>63</v>
      </c>
    </row>
    <row r="91" customFormat="false" ht="12.75" hidden="false" customHeight="false" outlineLevel="0" collapsed="false">
      <c r="A91" s="133" t="n">
        <v>47</v>
      </c>
      <c r="B91" s="82" t="s">
        <v>277</v>
      </c>
      <c r="C91" s="140" t="n">
        <v>98</v>
      </c>
      <c r="D91" s="141" t="n">
        <f aca="false">G91+K91</f>
        <v>4</v>
      </c>
      <c r="E91" s="109" t="s">
        <v>278</v>
      </c>
      <c r="F91" s="132" t="n">
        <f aca="false">C91*D91</f>
        <v>392</v>
      </c>
      <c r="G91" s="55" t="n">
        <v>2</v>
      </c>
      <c r="H91" s="134" t="n">
        <f aca="false">C91*G91</f>
        <v>196</v>
      </c>
      <c r="I91" s="55"/>
      <c r="J91" s="134" t="n">
        <f aca="false">C91*I91</f>
        <v>0</v>
      </c>
      <c r="K91" s="55" t="n">
        <v>2</v>
      </c>
      <c r="L91" s="134" t="n">
        <f aca="false">C91*K91</f>
        <v>196</v>
      </c>
      <c r="M91" s="55"/>
      <c r="N91" s="74"/>
    </row>
    <row r="92" customFormat="false" ht="12.75" hidden="false" customHeight="false" outlineLevel="0" collapsed="false">
      <c r="A92" s="133" t="n">
        <v>48</v>
      </c>
      <c r="B92" s="82" t="s">
        <v>279</v>
      </c>
      <c r="C92" s="140" t="n">
        <v>35</v>
      </c>
      <c r="D92" s="141" t="n">
        <f aca="false">G92+K92</f>
        <v>6</v>
      </c>
      <c r="E92" s="109" t="s">
        <v>278</v>
      </c>
      <c r="F92" s="132" t="n">
        <f aca="false">C92*D92</f>
        <v>210</v>
      </c>
      <c r="G92" s="55" t="n">
        <v>3</v>
      </c>
      <c r="H92" s="134" t="n">
        <f aca="false">C92*G92</f>
        <v>105</v>
      </c>
      <c r="I92" s="55"/>
      <c r="J92" s="134" t="n">
        <f aca="false">C92*I92</f>
        <v>0</v>
      </c>
      <c r="K92" s="55" t="n">
        <v>3</v>
      </c>
      <c r="L92" s="134" t="n">
        <f aca="false">C92*K92</f>
        <v>105</v>
      </c>
      <c r="M92" s="55"/>
      <c r="N92" s="74"/>
    </row>
    <row r="93" customFormat="false" ht="12.75" hidden="false" customHeight="false" outlineLevel="0" collapsed="false">
      <c r="A93" s="133" t="n">
        <v>49</v>
      </c>
      <c r="B93" s="82" t="s">
        <v>280</v>
      </c>
      <c r="C93" s="140" t="n">
        <v>20</v>
      </c>
      <c r="D93" s="141" t="n">
        <f aca="false">G93+K93</f>
        <v>12</v>
      </c>
      <c r="E93" s="109" t="s">
        <v>278</v>
      </c>
      <c r="F93" s="132" t="n">
        <f aca="false">C93*D93</f>
        <v>240</v>
      </c>
      <c r="G93" s="55" t="n">
        <v>6</v>
      </c>
      <c r="H93" s="134" t="n">
        <f aca="false">C93*G93</f>
        <v>120</v>
      </c>
      <c r="I93" s="55"/>
      <c r="J93" s="134"/>
      <c r="K93" s="55" t="n">
        <v>6</v>
      </c>
      <c r="L93" s="134" t="n">
        <f aca="false">C93*K93</f>
        <v>120</v>
      </c>
      <c r="M93" s="55"/>
      <c r="N93" s="74"/>
    </row>
    <row r="94" customFormat="false" ht="12.75" hidden="false" customHeight="false" outlineLevel="0" collapsed="false">
      <c r="A94" s="133" t="n">
        <v>50</v>
      </c>
      <c r="B94" s="82" t="s">
        <v>281</v>
      </c>
      <c r="C94" s="140" t="n">
        <v>35</v>
      </c>
      <c r="D94" s="141" t="n">
        <f aca="false">G94+K94</f>
        <v>6</v>
      </c>
      <c r="E94" s="109" t="s">
        <v>278</v>
      </c>
      <c r="F94" s="132" t="n">
        <f aca="false">C94*D94</f>
        <v>210</v>
      </c>
      <c r="G94" s="55" t="n">
        <v>3</v>
      </c>
      <c r="H94" s="134" t="n">
        <f aca="false">C94*G94</f>
        <v>105</v>
      </c>
      <c r="I94" s="55"/>
      <c r="J94" s="134" t="n">
        <f aca="false">C94*I94</f>
        <v>0</v>
      </c>
      <c r="K94" s="55" t="n">
        <v>3</v>
      </c>
      <c r="L94" s="134" t="n">
        <f aca="false">C94*K94</f>
        <v>105</v>
      </c>
      <c r="M94" s="55"/>
      <c r="N94" s="74"/>
    </row>
    <row r="95" customFormat="false" ht="12.75" hidden="false" customHeight="false" outlineLevel="0" collapsed="false">
      <c r="A95" s="133" t="n">
        <v>51</v>
      </c>
      <c r="B95" s="82" t="s">
        <v>265</v>
      </c>
      <c r="C95" s="147" t="n">
        <v>25</v>
      </c>
      <c r="D95" s="141" t="n">
        <f aca="false">G95+K95</f>
        <v>2</v>
      </c>
      <c r="E95" s="109" t="s">
        <v>158</v>
      </c>
      <c r="F95" s="132" t="n">
        <f aca="false">C95*D95</f>
        <v>50</v>
      </c>
      <c r="G95" s="55" t="n">
        <v>2</v>
      </c>
      <c r="H95" s="134" t="n">
        <f aca="false">A95*G95</f>
        <v>102</v>
      </c>
      <c r="I95" s="55"/>
      <c r="J95" s="134"/>
      <c r="K95" s="55"/>
      <c r="L95" s="134" t="n">
        <f aca="false">C95*K95</f>
        <v>0</v>
      </c>
      <c r="M95" s="55"/>
      <c r="N95" s="74"/>
      <c r="O95" s="75"/>
    </row>
    <row r="96" customFormat="false" ht="12.75" hidden="false" customHeight="false" outlineLevel="0" collapsed="false">
      <c r="A96" s="133" t="n">
        <v>52</v>
      </c>
      <c r="B96" s="82" t="s">
        <v>282</v>
      </c>
      <c r="C96" s="149" t="n">
        <v>280</v>
      </c>
      <c r="D96" s="141" t="n">
        <f aca="false">G96+K96</f>
        <v>2</v>
      </c>
      <c r="E96" s="82" t="s">
        <v>158</v>
      </c>
      <c r="F96" s="132" t="n">
        <f aca="false">C96*D96</f>
        <v>560</v>
      </c>
      <c r="G96" s="55" t="n">
        <v>1</v>
      </c>
      <c r="H96" s="134" t="n">
        <f aca="false">C96*G96</f>
        <v>280</v>
      </c>
      <c r="I96" s="55"/>
      <c r="J96" s="134" t="n">
        <f aca="false">C96*I96</f>
        <v>0</v>
      </c>
      <c r="K96" s="55" t="n">
        <v>1</v>
      </c>
      <c r="L96" s="134" t="n">
        <f aca="false">C96*K96</f>
        <v>280</v>
      </c>
      <c r="M96" s="55"/>
      <c r="N96" s="74"/>
      <c r="O96" s="75"/>
    </row>
    <row r="97" customFormat="false" ht="12.75" hidden="false" customHeight="false" outlineLevel="0" collapsed="false">
      <c r="A97" s="133" t="n">
        <v>53</v>
      </c>
      <c r="B97" s="82" t="s">
        <v>283</v>
      </c>
      <c r="C97" s="140" t="n">
        <v>80</v>
      </c>
      <c r="D97" s="141" t="n">
        <f aca="false">G97+K97</f>
        <v>15</v>
      </c>
      <c r="E97" s="109" t="s">
        <v>75</v>
      </c>
      <c r="F97" s="132" t="n">
        <f aca="false">C97*D97</f>
        <v>1200</v>
      </c>
      <c r="G97" s="55" t="n">
        <v>15</v>
      </c>
      <c r="H97" s="134" t="n">
        <f aca="false">C97*G97</f>
        <v>1200</v>
      </c>
      <c r="I97" s="55"/>
      <c r="J97" s="134" t="n">
        <f aca="false">C97*I97</f>
        <v>0</v>
      </c>
      <c r="K97" s="55"/>
      <c r="L97" s="134" t="n">
        <f aca="false">C97*K97</f>
        <v>0</v>
      </c>
      <c r="M97" s="55"/>
      <c r="N97" s="74"/>
      <c r="O97" s="75"/>
    </row>
    <row r="98" customFormat="false" ht="12.75" hidden="false" customHeight="false" outlineLevel="0" collapsed="false">
      <c r="A98" s="133" t="n">
        <v>54</v>
      </c>
      <c r="B98" s="82" t="s">
        <v>284</v>
      </c>
      <c r="C98" s="147" t="n">
        <v>75</v>
      </c>
      <c r="D98" s="141" t="n">
        <v>10</v>
      </c>
      <c r="E98" s="109" t="s">
        <v>285</v>
      </c>
      <c r="F98" s="132" t="n">
        <f aca="false">C98*D98</f>
        <v>750</v>
      </c>
      <c r="G98" s="55" t="n">
        <v>3</v>
      </c>
      <c r="H98" s="134" t="n">
        <f aca="false">C98*G98</f>
        <v>225</v>
      </c>
      <c r="I98" s="55"/>
      <c r="J98" s="134"/>
      <c r="K98" s="55"/>
      <c r="L98" s="134" t="n">
        <f aca="false">C98*K98</f>
        <v>0</v>
      </c>
      <c r="M98" s="55"/>
      <c r="N98" s="74"/>
      <c r="O98" s="75"/>
    </row>
    <row r="99" customFormat="false" ht="12.75" hidden="false" customHeight="false" outlineLevel="0" collapsed="false">
      <c r="A99" s="133" t="n">
        <v>55</v>
      </c>
      <c r="B99" s="82" t="s">
        <v>286</v>
      </c>
      <c r="C99" s="140" t="n">
        <v>320</v>
      </c>
      <c r="D99" s="141" t="n">
        <f aca="false">G99+K99</f>
        <v>4</v>
      </c>
      <c r="E99" s="109" t="s">
        <v>75</v>
      </c>
      <c r="F99" s="132" t="n">
        <f aca="false">C99*D99</f>
        <v>1280</v>
      </c>
      <c r="G99" s="55" t="n">
        <v>4</v>
      </c>
      <c r="H99" s="134" t="n">
        <f aca="false">C99*G99</f>
        <v>1280</v>
      </c>
      <c r="I99" s="55"/>
      <c r="J99" s="134" t="n">
        <f aca="false">C99*I99</f>
        <v>0</v>
      </c>
      <c r="K99" s="55"/>
      <c r="L99" s="134" t="n">
        <f aca="false">C99*K99</f>
        <v>0</v>
      </c>
      <c r="M99" s="55"/>
      <c r="N99" s="74"/>
      <c r="O99" s="75"/>
    </row>
    <row r="100" customFormat="false" ht="12.75" hidden="false" customHeight="false" outlineLevel="0" collapsed="false">
      <c r="A100" s="133" t="n">
        <v>56</v>
      </c>
      <c r="B100" s="82" t="s">
        <v>287</v>
      </c>
      <c r="C100" s="140" t="n">
        <v>1000</v>
      </c>
      <c r="D100" s="141" t="n">
        <f aca="false">G100+K100</f>
        <v>2</v>
      </c>
      <c r="E100" s="109" t="s">
        <v>158</v>
      </c>
      <c r="F100" s="132" t="n">
        <f aca="false">C100*D100</f>
        <v>2000</v>
      </c>
      <c r="G100" s="55" t="n">
        <v>2</v>
      </c>
      <c r="H100" s="134" t="n">
        <f aca="false">A100*G100</f>
        <v>112</v>
      </c>
      <c r="I100" s="55"/>
      <c r="J100" s="134"/>
      <c r="K100" s="55"/>
      <c r="L100" s="134" t="n">
        <f aca="false">C100*K100</f>
        <v>0</v>
      </c>
      <c r="M100" s="55"/>
      <c r="N100" s="74"/>
      <c r="O100" s="75"/>
    </row>
    <row r="101" customFormat="false" ht="12.75" hidden="false" customHeight="false" outlineLevel="0" collapsed="false">
      <c r="A101" s="133" t="n">
        <v>57</v>
      </c>
      <c r="B101" s="82" t="s">
        <v>288</v>
      </c>
      <c r="C101" s="140" t="n">
        <v>37</v>
      </c>
      <c r="D101" s="141" t="n">
        <f aca="false">G101+K101</f>
        <v>2</v>
      </c>
      <c r="E101" s="109" t="s">
        <v>289</v>
      </c>
      <c r="F101" s="132" t="n">
        <f aca="false">C101*D101</f>
        <v>74</v>
      </c>
      <c r="G101" s="55" t="n">
        <v>2</v>
      </c>
      <c r="H101" s="134" t="n">
        <f aca="false">C101*G101</f>
        <v>74</v>
      </c>
      <c r="I101" s="55"/>
      <c r="J101" s="134"/>
      <c r="K101" s="55"/>
      <c r="L101" s="134" t="n">
        <f aca="false">C101*K101</f>
        <v>0</v>
      </c>
      <c r="M101" s="55"/>
      <c r="N101" s="74"/>
      <c r="O101" s="75"/>
    </row>
    <row r="102" customFormat="false" ht="12.75" hidden="false" customHeight="false" outlineLevel="0" collapsed="false">
      <c r="A102" s="133" t="n">
        <v>58</v>
      </c>
      <c r="B102" s="82" t="s">
        <v>290</v>
      </c>
      <c r="C102" s="147" t="n">
        <v>38.2</v>
      </c>
      <c r="D102" s="141" t="n">
        <f aca="false">G102+K102</f>
        <v>6</v>
      </c>
      <c r="E102" s="109" t="s">
        <v>241</v>
      </c>
      <c r="F102" s="132" t="n">
        <f aca="false">C102*D102</f>
        <v>229.2</v>
      </c>
      <c r="G102" s="55" t="n">
        <v>3</v>
      </c>
      <c r="H102" s="134" t="n">
        <f aca="false">C102*G102</f>
        <v>114.6</v>
      </c>
      <c r="I102" s="55"/>
      <c r="J102" s="134"/>
      <c r="K102" s="55" t="n">
        <v>3</v>
      </c>
      <c r="L102" s="134" t="n">
        <f aca="false">C102*K102</f>
        <v>114.6</v>
      </c>
      <c r="M102" s="55"/>
      <c r="N102" s="74"/>
      <c r="O102" s="75"/>
    </row>
    <row r="103" customFormat="false" ht="12.75" hidden="false" customHeight="false" outlineLevel="0" collapsed="false">
      <c r="A103" s="133" t="n">
        <v>59</v>
      </c>
      <c r="B103" s="82" t="s">
        <v>266</v>
      </c>
      <c r="C103" s="140" t="n">
        <v>120</v>
      </c>
      <c r="D103" s="141" t="n">
        <v>2</v>
      </c>
      <c r="E103" s="109" t="s">
        <v>158</v>
      </c>
      <c r="F103" s="132" t="n">
        <f aca="false">C103*D103</f>
        <v>240</v>
      </c>
      <c r="G103" s="55"/>
      <c r="H103" s="134" t="n">
        <f aca="false">C103*G103</f>
        <v>0</v>
      </c>
      <c r="I103" s="55"/>
      <c r="J103" s="134"/>
      <c r="K103" s="55"/>
      <c r="L103" s="134" t="n">
        <f aca="false">C103*K103</f>
        <v>0</v>
      </c>
      <c r="M103" s="55"/>
      <c r="N103" s="74"/>
      <c r="O103" s="75"/>
    </row>
    <row r="104" customFormat="false" ht="12.75" hidden="false" customHeight="false" outlineLevel="0" collapsed="false">
      <c r="A104" s="133" t="n">
        <v>60</v>
      </c>
      <c r="B104" s="82" t="s">
        <v>291</v>
      </c>
      <c r="C104" s="140" t="n">
        <v>135</v>
      </c>
      <c r="D104" s="141" t="n">
        <f aca="false">G104+K104</f>
        <v>10</v>
      </c>
      <c r="E104" s="109" t="s">
        <v>70</v>
      </c>
      <c r="F104" s="132" t="n">
        <f aca="false">C104*D104</f>
        <v>1350</v>
      </c>
      <c r="G104" s="55"/>
      <c r="H104" s="134" t="n">
        <f aca="false">C104*G104</f>
        <v>0</v>
      </c>
      <c r="I104" s="55"/>
      <c r="J104" s="134"/>
      <c r="K104" s="55" t="n">
        <v>10</v>
      </c>
      <c r="L104" s="134" t="n">
        <f aca="false">C104*K104</f>
        <v>1350</v>
      </c>
      <c r="M104" s="55"/>
      <c r="N104" s="74"/>
      <c r="O104" s="75"/>
    </row>
    <row r="105" customFormat="false" ht="12.75" hidden="false" customHeight="false" outlineLevel="0" collapsed="false">
      <c r="A105" s="133" t="n">
        <v>61</v>
      </c>
      <c r="B105" s="82" t="s">
        <v>292</v>
      </c>
      <c r="C105" s="140" t="n">
        <v>185</v>
      </c>
      <c r="D105" s="141" t="n">
        <v>10</v>
      </c>
      <c r="E105" s="109" t="s">
        <v>70</v>
      </c>
      <c r="F105" s="132" t="n">
        <f aca="false">C105*D105</f>
        <v>1850</v>
      </c>
      <c r="G105" s="55"/>
      <c r="H105" s="134" t="n">
        <f aca="false">C105*G105</f>
        <v>0</v>
      </c>
      <c r="I105" s="55"/>
      <c r="J105" s="134"/>
      <c r="K105" s="55"/>
      <c r="L105" s="134" t="n">
        <f aca="false">C105*K105</f>
        <v>0</v>
      </c>
      <c r="M105" s="55"/>
      <c r="N105" s="74"/>
      <c r="O105" s="75"/>
    </row>
    <row r="106" customFormat="false" ht="12.75" hidden="false" customHeight="false" outlineLevel="0" collapsed="false">
      <c r="A106" s="133" t="n">
        <v>62</v>
      </c>
      <c r="B106" s="82" t="s">
        <v>293</v>
      </c>
      <c r="C106" s="147" t="n">
        <v>90</v>
      </c>
      <c r="D106" s="141" t="n">
        <v>6</v>
      </c>
      <c r="E106" s="109" t="s">
        <v>77</v>
      </c>
      <c r="F106" s="132" t="n">
        <f aca="false">C106*D106</f>
        <v>540</v>
      </c>
      <c r="G106" s="55"/>
      <c r="H106" s="134" t="n">
        <f aca="false">C106*G106</f>
        <v>0</v>
      </c>
      <c r="I106" s="55"/>
      <c r="J106" s="134"/>
      <c r="K106" s="55"/>
      <c r="L106" s="134" t="n">
        <f aca="false">C106*K106</f>
        <v>0</v>
      </c>
      <c r="M106" s="55"/>
      <c r="N106" s="74"/>
      <c r="O106" s="75"/>
    </row>
    <row r="107" customFormat="false" ht="12.75" hidden="false" customHeight="false" outlineLevel="0" collapsed="false">
      <c r="A107" s="133" t="n">
        <v>63</v>
      </c>
      <c r="B107" s="150" t="s">
        <v>294</v>
      </c>
      <c r="C107" s="151" t="n">
        <v>20</v>
      </c>
      <c r="D107" s="141" t="n">
        <f aca="false">G107+K107</f>
        <v>6</v>
      </c>
      <c r="E107" s="32" t="s">
        <v>77</v>
      </c>
      <c r="F107" s="132" t="n">
        <f aca="false">C107*D107</f>
        <v>120</v>
      </c>
      <c r="G107" s="55"/>
      <c r="H107" s="134"/>
      <c r="I107" s="55"/>
      <c r="J107" s="134"/>
      <c r="K107" s="55" t="n">
        <v>6</v>
      </c>
      <c r="L107" s="134" t="n">
        <f aca="false">C107*K107</f>
        <v>120</v>
      </c>
      <c r="M107" s="55"/>
      <c r="N107" s="74"/>
      <c r="O107" s="75"/>
    </row>
    <row r="108" customFormat="false" ht="12.75" hidden="false" customHeight="false" outlineLevel="0" collapsed="false">
      <c r="A108" s="133" t="n">
        <v>64</v>
      </c>
      <c r="B108" s="82" t="s">
        <v>295</v>
      </c>
      <c r="C108" s="149" t="n">
        <v>755</v>
      </c>
      <c r="D108" s="108" t="n">
        <v>1</v>
      </c>
      <c r="E108" s="82" t="s">
        <v>80</v>
      </c>
      <c r="F108" s="132" t="n">
        <f aca="false">C108*D108</f>
        <v>755</v>
      </c>
      <c r="G108" s="55" t="n">
        <v>1</v>
      </c>
      <c r="H108" s="134" t="n">
        <f aca="false">C108*G108</f>
        <v>755</v>
      </c>
      <c r="I108" s="55"/>
      <c r="J108" s="134" t="n">
        <f aca="false">C108*I108</f>
        <v>0</v>
      </c>
      <c r="K108" s="55"/>
      <c r="L108" s="134" t="n">
        <f aca="false">C108*K108</f>
        <v>0</v>
      </c>
      <c r="M108" s="55"/>
      <c r="N108" s="74"/>
      <c r="O108" s="75"/>
    </row>
    <row r="109" customFormat="false" ht="12.75" hidden="false" customHeight="false" outlineLevel="0" collapsed="false">
      <c r="A109" s="133" t="n">
        <v>65</v>
      </c>
      <c r="B109" s="82" t="s">
        <v>296</v>
      </c>
      <c r="C109" s="152" t="n">
        <v>300</v>
      </c>
      <c r="D109" s="108" t="n">
        <v>6</v>
      </c>
      <c r="E109" s="109" t="s">
        <v>77</v>
      </c>
      <c r="F109" s="132" t="n">
        <f aca="false">C109*D109</f>
        <v>1800</v>
      </c>
      <c r="G109" s="55"/>
      <c r="H109" s="134"/>
      <c r="I109" s="55"/>
      <c r="J109" s="134" t="n">
        <f aca="false">C109*I109</f>
        <v>0</v>
      </c>
      <c r="K109" s="55"/>
      <c r="L109" s="134" t="n">
        <f aca="false">C109*K109</f>
        <v>0</v>
      </c>
      <c r="M109" s="55"/>
      <c r="N109" s="74"/>
      <c r="O109" s="75"/>
    </row>
    <row r="110" customFormat="false" ht="12.75" hidden="false" customHeight="false" outlineLevel="0" collapsed="false">
      <c r="A110" s="133" t="n">
        <v>66</v>
      </c>
      <c r="B110" s="82" t="s">
        <v>297</v>
      </c>
      <c r="C110" s="152" t="n">
        <v>480</v>
      </c>
      <c r="D110" s="108" t="n">
        <v>1</v>
      </c>
      <c r="E110" s="109" t="s">
        <v>237</v>
      </c>
      <c r="F110" s="132" t="n">
        <f aca="false">C110*D110</f>
        <v>480</v>
      </c>
      <c r="G110" s="55"/>
      <c r="H110" s="134"/>
      <c r="I110" s="55"/>
      <c r="J110" s="134" t="n">
        <f aca="false">C110*I110</f>
        <v>0</v>
      </c>
      <c r="K110" s="55"/>
      <c r="L110" s="134"/>
      <c r="M110" s="55"/>
      <c r="N110" s="74"/>
      <c r="O110" s="75"/>
    </row>
    <row r="111" customFormat="false" ht="12.75" hidden="false" customHeight="false" outlineLevel="0" collapsed="false">
      <c r="A111" s="55" t="s">
        <v>102</v>
      </c>
      <c r="B111" s="82"/>
      <c r="C111" s="76"/>
      <c r="D111" s="108"/>
      <c r="E111" s="109"/>
      <c r="F111" s="132" t="n">
        <f aca="false">SUM(F90:F110)</f>
        <v>18030.2</v>
      </c>
      <c r="G111" s="55"/>
      <c r="H111" s="134" t="n">
        <v>6338.6</v>
      </c>
      <c r="I111" s="55"/>
      <c r="J111" s="74"/>
      <c r="K111" s="55"/>
      <c r="L111" s="134" t="n">
        <v>4240.6</v>
      </c>
      <c r="M111" s="55"/>
      <c r="N111" s="74"/>
      <c r="O111" s="75"/>
    </row>
    <row r="112" customFormat="false" ht="12.75" hidden="false" customHeight="false" outlineLevel="0" collapsed="false">
      <c r="A112" s="82" t="s">
        <v>209</v>
      </c>
      <c r="B112" s="82"/>
      <c r="C112" s="97"/>
      <c r="D112" s="82"/>
      <c r="E112" s="82"/>
      <c r="F112" s="100" t="n">
        <v>99098.3</v>
      </c>
      <c r="G112" s="82"/>
      <c r="H112" s="100" t="n">
        <v>13178.6</v>
      </c>
      <c r="I112" s="82"/>
      <c r="J112" s="82"/>
      <c r="K112" s="82"/>
      <c r="L112" s="100" t="n">
        <v>5080.6</v>
      </c>
      <c r="M112" s="82"/>
      <c r="N112" s="82"/>
      <c r="O112" s="75"/>
    </row>
    <row r="113" customFormat="false" ht="12.75" hidden="false" customHeight="false" outlineLevel="0" collapsed="false">
      <c r="A113" s="114"/>
      <c r="B113" s="91"/>
      <c r="C113" s="115"/>
      <c r="D113" s="116"/>
      <c r="E113" s="117"/>
      <c r="F113" s="91"/>
      <c r="G113" s="91"/>
      <c r="H113" s="91"/>
      <c r="I113" s="91"/>
      <c r="J113" s="91"/>
      <c r="K113" s="91"/>
      <c r="L113" s="91"/>
      <c r="M113" s="91"/>
      <c r="N113" s="118"/>
      <c r="O113" s="75"/>
    </row>
    <row r="114" customFormat="false" ht="12.75" hidden="false" customHeight="false" outlineLevel="0" collapsed="false">
      <c r="A114" s="114"/>
      <c r="B114" s="91" t="s">
        <v>214</v>
      </c>
      <c r="C114" s="115"/>
      <c r="D114" s="116"/>
      <c r="E114" s="117"/>
      <c r="F114" s="91"/>
      <c r="G114" s="91"/>
      <c r="H114" s="91"/>
      <c r="I114" s="91"/>
      <c r="J114" s="91"/>
      <c r="K114" s="91"/>
      <c r="L114" s="91"/>
      <c r="M114" s="91"/>
      <c r="N114" s="118"/>
      <c r="O114" s="75"/>
    </row>
    <row r="115" customFormat="false" ht="12.75" hidden="false" customHeight="false" outlineLevel="0" collapsed="false">
      <c r="A115" s="114"/>
      <c r="B115" s="91"/>
      <c r="C115" s="115"/>
      <c r="D115" s="116"/>
      <c r="E115" s="117"/>
      <c r="F115" s="91"/>
      <c r="G115" s="91"/>
      <c r="H115" s="91" t="s">
        <v>103</v>
      </c>
      <c r="I115" s="91"/>
      <c r="J115" s="119" t="s">
        <v>10</v>
      </c>
      <c r="K115" s="119"/>
      <c r="L115" s="119"/>
      <c r="M115" s="91"/>
      <c r="N115" s="118"/>
      <c r="O115" s="75"/>
    </row>
    <row r="116" customFormat="false" ht="12.75" hidden="false" customHeight="false" outlineLevel="0" collapsed="false">
      <c r="A116" s="114"/>
      <c r="B116" s="91"/>
      <c r="C116" s="115"/>
      <c r="D116" s="116"/>
      <c r="E116" s="117"/>
      <c r="F116" s="91"/>
      <c r="G116" s="91"/>
      <c r="H116" s="91"/>
      <c r="I116" s="91"/>
      <c r="J116" s="93" t="s">
        <v>105</v>
      </c>
      <c r="K116" s="93"/>
      <c r="L116" s="93"/>
      <c r="M116" s="91"/>
      <c r="N116" s="118"/>
      <c r="O116" s="75"/>
    </row>
    <row r="117" customFormat="false" ht="12.75" hidden="false" customHeight="false" outlineLevel="0" collapsed="false">
      <c r="A117" s="48"/>
      <c r="B117" s="50"/>
      <c r="C117" s="45"/>
      <c r="D117" s="46"/>
      <c r="E117" s="47"/>
      <c r="F117" s="50"/>
      <c r="G117" s="50"/>
      <c r="H117" s="50"/>
      <c r="I117" s="50"/>
      <c r="J117" s="50"/>
      <c r="K117" s="50"/>
      <c r="L117" s="50"/>
      <c r="M117" s="50"/>
      <c r="N117" s="49"/>
      <c r="O117" s="75"/>
    </row>
    <row r="118" customFormat="false" ht="12.75" hidden="false" customHeight="false" outlineLevel="0" collapsed="false">
      <c r="O118" s="75"/>
    </row>
    <row r="119" customFormat="false" ht="12.75" hidden="false" customHeight="false" outlineLevel="0" collapsed="false">
      <c r="O119" s="75"/>
    </row>
    <row r="120" customFormat="false" ht="12.75" hidden="false" customHeight="false" outlineLevel="0" collapsed="false">
      <c r="A120" s="26" t="s">
        <v>40</v>
      </c>
    </row>
    <row r="121" customFormat="false" ht="12.75" hidden="false" customHeight="false" outlineLevel="0" collapsed="false">
      <c r="A121" s="120" t="s">
        <v>41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2.75" hidden="false" customHeight="false" outlineLevel="0" collapsed="false">
      <c r="A122" s="28" t="s">
        <v>253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75" hidden="false" customHeight="false" outlineLevel="0" collapsed="false">
      <c r="C123" s="29"/>
      <c r="D123" s="30"/>
      <c r="E123" s="31"/>
      <c r="F123" s="32"/>
    </row>
    <row r="124" customFormat="false" ht="12.75" hidden="false" customHeight="false" outlineLevel="0" collapsed="false">
      <c r="A124" s="33" t="s">
        <v>43</v>
      </c>
      <c r="B124" s="33"/>
      <c r="C124" s="29"/>
      <c r="D124" s="30"/>
      <c r="E124" s="31"/>
    </row>
    <row r="125" customFormat="false" ht="12.75" hidden="false" customHeight="false" outlineLevel="0" collapsed="false">
      <c r="A125" s="34" t="s">
        <v>44</v>
      </c>
      <c r="B125" s="35"/>
      <c r="C125" s="36"/>
      <c r="D125" s="37"/>
      <c r="E125" s="38"/>
      <c r="F125" s="39" t="s">
        <v>45</v>
      </c>
      <c r="G125" s="40"/>
      <c r="H125" s="40"/>
      <c r="I125" s="40"/>
      <c r="J125" s="41"/>
      <c r="K125" s="42" t="s">
        <v>46</v>
      </c>
      <c r="L125" s="42"/>
      <c r="M125" s="42"/>
      <c r="N125" s="43"/>
    </row>
    <row r="126" customFormat="false" ht="12.75" hidden="false" customHeight="false" outlineLevel="0" collapsed="false">
      <c r="A126" s="44" t="s">
        <v>225</v>
      </c>
      <c r="B126" s="33"/>
      <c r="C126" s="45"/>
      <c r="D126" s="46"/>
      <c r="E126" s="47"/>
      <c r="F126" s="48" t="s">
        <v>48</v>
      </c>
      <c r="G126" s="48" t="s">
        <v>49</v>
      </c>
      <c r="H126" s="49"/>
      <c r="I126" s="39" t="s">
        <v>50</v>
      </c>
      <c r="J126" s="41"/>
      <c r="K126" s="50" t="s">
        <v>51</v>
      </c>
      <c r="L126" s="50"/>
      <c r="M126" s="50"/>
      <c r="N126" s="49"/>
    </row>
    <row r="127" customFormat="false" ht="12.75" hidden="false" customHeight="false" outlineLevel="0" collapsed="false">
      <c r="A127" s="51"/>
      <c r="B127" s="34"/>
      <c r="C127" s="52"/>
      <c r="D127" s="53"/>
      <c r="E127" s="54"/>
      <c r="F127" s="34"/>
      <c r="G127" s="55" t="s">
        <v>52</v>
      </c>
      <c r="H127" s="55"/>
      <c r="I127" s="55"/>
      <c r="J127" s="55"/>
      <c r="K127" s="55"/>
      <c r="L127" s="55"/>
      <c r="M127" s="55"/>
      <c r="N127" s="55"/>
    </row>
    <row r="128" customFormat="false" ht="12.75" hidden="false" customHeight="false" outlineLevel="0" collapsed="false">
      <c r="A128" s="56" t="s">
        <v>53</v>
      </c>
      <c r="B128" s="57" t="s">
        <v>54</v>
      </c>
      <c r="C128" s="58" t="s">
        <v>55</v>
      </c>
      <c r="D128" s="59" t="s">
        <v>56</v>
      </c>
      <c r="E128" s="59"/>
      <c r="F128" s="57" t="s">
        <v>57</v>
      </c>
      <c r="G128" s="55" t="s">
        <v>58</v>
      </c>
      <c r="H128" s="55"/>
      <c r="I128" s="55" t="s">
        <v>59</v>
      </c>
      <c r="J128" s="55"/>
      <c r="K128" s="55" t="s">
        <v>60</v>
      </c>
      <c r="L128" s="55"/>
      <c r="M128" s="55" t="s">
        <v>61</v>
      </c>
      <c r="N128" s="55"/>
    </row>
    <row r="129" customFormat="false" ht="12.75" hidden="false" customHeight="false" outlineLevel="0" collapsed="false">
      <c r="A129" s="153" t="n">
        <v>1</v>
      </c>
      <c r="B129" s="154" t="s">
        <v>298</v>
      </c>
      <c r="C129" s="155" t="n">
        <v>20000</v>
      </c>
      <c r="D129" s="156" t="n">
        <v>1</v>
      </c>
      <c r="E129" s="157" t="s">
        <v>299</v>
      </c>
      <c r="F129" s="158" t="n">
        <v>20000</v>
      </c>
      <c r="G129" s="153"/>
      <c r="H129" s="159" t="n">
        <v>0</v>
      </c>
      <c r="I129" s="153" t="n">
        <v>1</v>
      </c>
      <c r="J129" s="159" t="n">
        <v>45000</v>
      </c>
      <c r="K129" s="153"/>
      <c r="L129" s="159" t="n">
        <v>0</v>
      </c>
      <c r="M129" s="153"/>
      <c r="N129" s="159" t="n">
        <v>0</v>
      </c>
    </row>
    <row r="130" customFormat="false" ht="12.75" hidden="false" customHeight="false" outlineLevel="0" collapsed="false">
      <c r="A130" s="153" t="n">
        <v>2</v>
      </c>
      <c r="B130" s="154" t="s">
        <v>300</v>
      </c>
      <c r="C130" s="155" t="n">
        <v>35000</v>
      </c>
      <c r="D130" s="156" t="n">
        <v>1</v>
      </c>
      <c r="E130" s="157" t="s">
        <v>301</v>
      </c>
      <c r="F130" s="158" t="n">
        <v>35000</v>
      </c>
      <c r="G130" s="153"/>
      <c r="H130" s="159" t="n">
        <v>0</v>
      </c>
      <c r="I130" s="153" t="n">
        <v>1</v>
      </c>
      <c r="J130" s="159" t="n">
        <v>45000</v>
      </c>
      <c r="K130" s="153"/>
      <c r="L130" s="159" t="n">
        <v>0</v>
      </c>
      <c r="M130" s="153"/>
      <c r="N130" s="159" t="n">
        <v>0</v>
      </c>
    </row>
    <row r="131" customFormat="false" ht="12.75" hidden="false" customHeight="false" outlineLevel="0" collapsed="false">
      <c r="A131" s="153" t="n">
        <v>3</v>
      </c>
      <c r="B131" s="154" t="s">
        <v>302</v>
      </c>
      <c r="C131" s="155" t="n">
        <v>2500</v>
      </c>
      <c r="D131" s="156" t="n">
        <v>2</v>
      </c>
      <c r="E131" s="157" t="s">
        <v>301</v>
      </c>
      <c r="F131" s="158" t="n">
        <v>5000</v>
      </c>
      <c r="G131" s="153"/>
      <c r="H131" s="159" t="n">
        <v>0</v>
      </c>
      <c r="I131" s="153" t="n">
        <v>2</v>
      </c>
      <c r="J131" s="159" t="n">
        <v>5000</v>
      </c>
      <c r="K131" s="153"/>
      <c r="L131" s="159" t="n">
        <v>0</v>
      </c>
      <c r="M131" s="153"/>
      <c r="N131" s="159" t="n">
        <v>0</v>
      </c>
    </row>
    <row r="132" customFormat="false" ht="12.75" hidden="false" customHeight="false" outlineLevel="0" collapsed="false">
      <c r="A132" s="82" t="s">
        <v>209</v>
      </c>
      <c r="B132" s="82"/>
      <c r="C132" s="97"/>
      <c r="D132" s="82"/>
      <c r="E132" s="82"/>
      <c r="F132" s="100" t="n">
        <f aca="false">SUM(F129:F131)</f>
        <v>60000</v>
      </c>
      <c r="G132" s="82"/>
      <c r="H132" s="100"/>
      <c r="I132" s="82"/>
      <c r="J132" s="82"/>
      <c r="K132" s="82"/>
      <c r="L132" s="100"/>
      <c r="M132" s="82"/>
      <c r="N132" s="82"/>
    </row>
    <row r="133" customFormat="false" ht="12.75" hidden="false" customHeight="false" outlineLevel="0" collapsed="false">
      <c r="A133" s="114"/>
      <c r="B133" s="91"/>
      <c r="C133" s="115"/>
      <c r="D133" s="116"/>
      <c r="E133" s="117"/>
      <c r="F133" s="91"/>
      <c r="G133" s="91"/>
      <c r="H133" s="91"/>
      <c r="I133" s="91"/>
      <c r="J133" s="91"/>
      <c r="K133" s="91"/>
      <c r="L133" s="91"/>
      <c r="M133" s="91"/>
      <c r="N133" s="118"/>
    </row>
    <row r="134" customFormat="false" ht="12.75" hidden="false" customHeight="false" outlineLevel="0" collapsed="false">
      <c r="A134" s="114"/>
      <c r="B134" s="91" t="s">
        <v>214</v>
      </c>
      <c r="C134" s="115"/>
      <c r="D134" s="116"/>
      <c r="E134" s="117"/>
      <c r="F134" s="91"/>
      <c r="G134" s="91"/>
      <c r="H134" s="91"/>
      <c r="I134" s="91"/>
      <c r="J134" s="91"/>
      <c r="K134" s="91"/>
      <c r="L134" s="91"/>
      <c r="M134" s="91"/>
      <c r="N134" s="118"/>
    </row>
    <row r="135" customFormat="false" ht="12.75" hidden="false" customHeight="false" outlineLevel="0" collapsed="false">
      <c r="A135" s="114"/>
      <c r="B135" s="91"/>
      <c r="C135" s="115"/>
      <c r="D135" s="116"/>
      <c r="E135" s="117"/>
      <c r="F135" s="91"/>
      <c r="G135" s="91"/>
      <c r="H135" s="91" t="s">
        <v>103</v>
      </c>
      <c r="I135" s="91"/>
      <c r="J135" s="119" t="s">
        <v>10</v>
      </c>
      <c r="K135" s="119"/>
      <c r="L135" s="119"/>
      <c r="M135" s="91"/>
      <c r="N135" s="118"/>
    </row>
    <row r="136" customFormat="false" ht="12.75" hidden="false" customHeight="false" outlineLevel="0" collapsed="false">
      <c r="A136" s="114"/>
      <c r="B136" s="91"/>
      <c r="C136" s="115"/>
      <c r="D136" s="116"/>
      <c r="E136" s="117"/>
      <c r="F136" s="91"/>
      <c r="G136" s="91"/>
      <c r="H136" s="91"/>
      <c r="I136" s="91"/>
      <c r="J136" s="93" t="s">
        <v>105</v>
      </c>
      <c r="K136" s="93"/>
      <c r="L136" s="93"/>
      <c r="M136" s="91"/>
      <c r="N136" s="118"/>
    </row>
    <row r="137" customFormat="false" ht="12.75" hidden="false" customHeight="false" outlineLevel="0" collapsed="false">
      <c r="A137" s="48"/>
      <c r="B137" s="50"/>
      <c r="C137" s="45"/>
      <c r="D137" s="46"/>
      <c r="E137" s="47"/>
      <c r="F137" s="50"/>
      <c r="G137" s="50"/>
      <c r="H137" s="50"/>
      <c r="I137" s="50"/>
      <c r="J137" s="50"/>
      <c r="K137" s="50"/>
      <c r="L137" s="50"/>
      <c r="M137" s="50"/>
      <c r="N137" s="49"/>
    </row>
  </sheetData>
  <sheetProtection sheet="true" password="c1b6" objects="true" scenarios="true"/>
  <mergeCells count="36">
    <mergeCell ref="A2:O2"/>
    <mergeCell ref="A3:O3"/>
    <mergeCell ref="G8:N8"/>
    <mergeCell ref="D9:E9"/>
    <mergeCell ref="G9:H9"/>
    <mergeCell ref="I9:J9"/>
    <mergeCell ref="K9:L9"/>
    <mergeCell ref="M9:N9"/>
    <mergeCell ref="J38:L38"/>
    <mergeCell ref="J39:L39"/>
    <mergeCell ref="A44:O44"/>
    <mergeCell ref="A45:O45"/>
    <mergeCell ref="G50:N50"/>
    <mergeCell ref="D51:E51"/>
    <mergeCell ref="G51:H51"/>
    <mergeCell ref="I51:J51"/>
    <mergeCell ref="K51:L51"/>
    <mergeCell ref="M51:N51"/>
    <mergeCell ref="J76:L76"/>
    <mergeCell ref="J77:L77"/>
    <mergeCell ref="G88:N88"/>
    <mergeCell ref="D89:E89"/>
    <mergeCell ref="G89:H89"/>
    <mergeCell ref="I89:J89"/>
    <mergeCell ref="K89:L89"/>
    <mergeCell ref="M89:N89"/>
    <mergeCell ref="J115:L115"/>
    <mergeCell ref="J116:L116"/>
    <mergeCell ref="G127:N127"/>
    <mergeCell ref="D128:E128"/>
    <mergeCell ref="G128:H128"/>
    <mergeCell ref="I128:J128"/>
    <mergeCell ref="K128:L128"/>
    <mergeCell ref="M128:N128"/>
    <mergeCell ref="J135:L135"/>
    <mergeCell ref="J136:L136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J31" activeCellId="0" sqref="J3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42.56"/>
    <col collapsed="false" customWidth="true" hidden="false" outlineLevel="0" max="3" min="3" style="27" width="13.85"/>
    <col collapsed="false" customWidth="true" hidden="false" outlineLevel="0" max="4" min="4" style="26" width="7.7"/>
    <col collapsed="false" customWidth="true" hidden="false" outlineLevel="0" max="5" min="5" style="26" width="6.41"/>
    <col collapsed="false" customWidth="true" hidden="false" outlineLevel="0" max="6" min="6" style="26" width="17.7"/>
    <col collapsed="false" customWidth="true" hidden="false" outlineLevel="0" max="7" min="7" style="26" width="10.71"/>
    <col collapsed="false" customWidth="true" hidden="false" outlineLevel="0" max="8" min="8" style="26" width="15.7"/>
    <col collapsed="false" customWidth="true" hidden="false" outlineLevel="0" max="9" min="9" style="26" width="10.71"/>
    <col collapsed="false" customWidth="true" hidden="false" outlineLevel="0" max="10" min="10" style="26" width="15.7"/>
    <col collapsed="false" customWidth="true" hidden="false" outlineLevel="0" max="11" min="11" style="26" width="10.71"/>
    <col collapsed="false" customWidth="true" hidden="false" outlineLevel="0" max="12" min="12" style="26" width="15.7"/>
    <col collapsed="false" customWidth="true" hidden="false" outlineLevel="0" max="13" min="13" style="26" width="10.71"/>
    <col collapsed="false" customWidth="true" hidden="false" outlineLevel="0" max="14" min="14" style="26" width="15.7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 t="s">
        <v>2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C4" s="29"/>
      <c r="D4" s="30"/>
      <c r="E4" s="31"/>
      <c r="F4" s="32"/>
    </row>
    <row r="5" customFormat="false" ht="12.75" hidden="false" customHeight="false" outlineLevel="0" collapsed="false">
      <c r="A5" s="33" t="s">
        <v>43</v>
      </c>
      <c r="B5" s="33"/>
      <c r="C5" s="29"/>
      <c r="D5" s="30"/>
      <c r="E5" s="31"/>
    </row>
    <row r="6" customFormat="false" ht="12.75" hidden="false" customHeight="false" outlineLevel="0" collapsed="false">
      <c r="A6" s="34" t="s">
        <v>44</v>
      </c>
      <c r="B6" s="35"/>
      <c r="C6" s="36"/>
      <c r="D6" s="37"/>
      <c r="E6" s="38"/>
      <c r="F6" s="39" t="s">
        <v>45</v>
      </c>
      <c r="G6" s="40"/>
      <c r="H6" s="40"/>
      <c r="I6" s="40"/>
      <c r="J6" s="41"/>
      <c r="K6" s="42" t="s">
        <v>46</v>
      </c>
      <c r="L6" s="42"/>
      <c r="M6" s="42"/>
      <c r="N6" s="43"/>
    </row>
    <row r="7" customFormat="false" ht="12.75" hidden="false" customHeight="false" outlineLevel="0" collapsed="false">
      <c r="A7" s="44" t="s">
        <v>303</v>
      </c>
      <c r="B7" s="33"/>
      <c r="C7" s="45"/>
      <c r="D7" s="46"/>
      <c r="E7" s="47"/>
      <c r="F7" s="48" t="s">
        <v>48</v>
      </c>
      <c r="G7" s="48" t="s">
        <v>49</v>
      </c>
      <c r="H7" s="49"/>
      <c r="I7" s="39" t="s">
        <v>50</v>
      </c>
      <c r="J7" s="41"/>
      <c r="K7" s="50" t="s">
        <v>51</v>
      </c>
      <c r="L7" s="50"/>
      <c r="M7" s="50"/>
      <c r="N7" s="49"/>
    </row>
    <row r="8" customFormat="false" ht="12.75" hidden="false" customHeight="false" outlineLevel="0" collapsed="false">
      <c r="A8" s="51"/>
      <c r="B8" s="34"/>
      <c r="C8" s="52"/>
      <c r="D8" s="53"/>
      <c r="E8" s="54"/>
      <c r="F8" s="34"/>
      <c r="G8" s="55" t="s">
        <v>52</v>
      </c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56" t="s">
        <v>53</v>
      </c>
      <c r="B9" s="57" t="s">
        <v>54</v>
      </c>
      <c r="C9" s="58" t="s">
        <v>55</v>
      </c>
      <c r="D9" s="59" t="s">
        <v>56</v>
      </c>
      <c r="E9" s="59"/>
      <c r="F9" s="57" t="s">
        <v>57</v>
      </c>
      <c r="G9" s="55" t="s">
        <v>58</v>
      </c>
      <c r="H9" s="55"/>
      <c r="I9" s="55" t="s">
        <v>59</v>
      </c>
      <c r="J9" s="55"/>
      <c r="K9" s="55" t="s">
        <v>60</v>
      </c>
      <c r="L9" s="55"/>
      <c r="M9" s="55" t="s">
        <v>61</v>
      </c>
      <c r="N9" s="55"/>
    </row>
    <row r="10" customFormat="false" ht="12.75" hidden="false" customHeight="false" outlineLevel="0" collapsed="false">
      <c r="A10" s="62"/>
      <c r="B10" s="48"/>
      <c r="C10" s="63"/>
      <c r="D10" s="64"/>
      <c r="E10" s="65"/>
      <c r="F10" s="48"/>
      <c r="G10" s="66" t="s">
        <v>62</v>
      </c>
      <c r="H10" s="55" t="s">
        <v>63</v>
      </c>
      <c r="I10" s="55" t="s">
        <v>62</v>
      </c>
      <c r="J10" s="55" t="s">
        <v>64</v>
      </c>
      <c r="K10" s="66" t="s">
        <v>62</v>
      </c>
      <c r="L10" s="67" t="s">
        <v>64</v>
      </c>
      <c r="M10" s="66" t="s">
        <v>62</v>
      </c>
      <c r="N10" s="66" t="s">
        <v>63</v>
      </c>
    </row>
    <row r="11" s="75" customFormat="true" ht="15" hidden="false" customHeight="true" outlineLevel="0" collapsed="false">
      <c r="A11" s="68" t="n">
        <v>1</v>
      </c>
      <c r="B11" s="160" t="s">
        <v>304</v>
      </c>
      <c r="C11" s="70"/>
      <c r="D11" s="161" t="n">
        <v>30</v>
      </c>
      <c r="E11" s="72" t="s">
        <v>68</v>
      </c>
      <c r="F11" s="162" t="n">
        <f aca="false">30*52</f>
        <v>1560</v>
      </c>
      <c r="G11" s="55"/>
      <c r="H11" s="74"/>
      <c r="I11" s="55"/>
      <c r="J11" s="74"/>
      <c r="K11" s="55"/>
      <c r="L11" s="74"/>
      <c r="M11" s="55"/>
      <c r="N11" s="74"/>
    </row>
    <row r="12" s="75" customFormat="true" ht="15" hidden="false" customHeight="true" outlineLevel="0" collapsed="false">
      <c r="A12" s="68" t="n">
        <v>2</v>
      </c>
      <c r="B12" s="163" t="s">
        <v>305</v>
      </c>
      <c r="C12" s="70"/>
      <c r="D12" s="164" t="n">
        <v>1</v>
      </c>
      <c r="E12" s="72" t="s">
        <v>306</v>
      </c>
      <c r="F12" s="162" t="n">
        <f aca="false">12*1</f>
        <v>12</v>
      </c>
      <c r="G12" s="55"/>
      <c r="H12" s="74"/>
      <c r="I12" s="55"/>
      <c r="J12" s="74"/>
      <c r="K12" s="55"/>
      <c r="L12" s="74"/>
      <c r="M12" s="55"/>
      <c r="N12" s="74"/>
    </row>
    <row r="13" s="75" customFormat="true" ht="15" hidden="false" customHeight="true" outlineLevel="0" collapsed="false">
      <c r="A13" s="68" t="n">
        <v>3</v>
      </c>
      <c r="B13" s="163" t="s">
        <v>307</v>
      </c>
      <c r="C13" s="70"/>
      <c r="D13" s="164" t="n">
        <v>4</v>
      </c>
      <c r="E13" s="72" t="s">
        <v>77</v>
      </c>
      <c r="F13" s="162" t="n">
        <f aca="false">32*4</f>
        <v>128</v>
      </c>
      <c r="G13" s="55"/>
      <c r="H13" s="74"/>
      <c r="I13" s="55"/>
      <c r="J13" s="74"/>
      <c r="K13" s="55"/>
      <c r="L13" s="74"/>
      <c r="M13" s="55"/>
      <c r="N13" s="74"/>
    </row>
    <row r="14" s="75" customFormat="true" ht="15" hidden="false" customHeight="true" outlineLevel="0" collapsed="false">
      <c r="A14" s="68" t="n">
        <v>4</v>
      </c>
      <c r="B14" s="163" t="s">
        <v>308</v>
      </c>
      <c r="C14" s="76"/>
      <c r="D14" s="164" t="n">
        <v>20</v>
      </c>
      <c r="E14" s="72" t="s">
        <v>309</v>
      </c>
      <c r="F14" s="162" t="n">
        <f aca="false">20*72</f>
        <v>1440</v>
      </c>
      <c r="G14" s="55"/>
      <c r="H14" s="74"/>
      <c r="I14" s="55"/>
      <c r="J14" s="74"/>
      <c r="K14" s="55"/>
      <c r="L14" s="74"/>
      <c r="M14" s="55"/>
      <c r="N14" s="74"/>
    </row>
    <row r="15" s="75" customFormat="true" ht="15" hidden="false" customHeight="true" outlineLevel="0" collapsed="false">
      <c r="A15" s="68" t="n">
        <v>5</v>
      </c>
      <c r="B15" s="163" t="s">
        <v>310</v>
      </c>
      <c r="C15" s="76"/>
      <c r="D15" s="164" t="n">
        <v>4</v>
      </c>
      <c r="E15" s="72" t="s">
        <v>77</v>
      </c>
      <c r="F15" s="162" t="n">
        <f aca="false">290*4</f>
        <v>1160</v>
      </c>
      <c r="G15" s="55"/>
      <c r="H15" s="74"/>
      <c r="I15" s="55"/>
      <c r="J15" s="74"/>
      <c r="K15" s="55"/>
      <c r="L15" s="74"/>
      <c r="M15" s="55"/>
      <c r="N15" s="74"/>
    </row>
    <row r="16" s="75" customFormat="true" ht="15" hidden="false" customHeight="true" outlineLevel="0" collapsed="false">
      <c r="A16" s="68" t="n">
        <v>6</v>
      </c>
      <c r="B16" s="163" t="s">
        <v>311</v>
      </c>
      <c r="C16" s="70"/>
      <c r="D16" s="164" t="n">
        <v>1</v>
      </c>
      <c r="E16" s="72" t="s">
        <v>312</v>
      </c>
      <c r="F16" s="162" t="n">
        <f aca="false">225*1</f>
        <v>225</v>
      </c>
      <c r="G16" s="55"/>
      <c r="H16" s="74"/>
      <c r="I16" s="55"/>
      <c r="J16" s="74"/>
      <c r="K16" s="55"/>
      <c r="L16" s="74"/>
      <c r="M16" s="55"/>
      <c r="N16" s="74"/>
    </row>
    <row r="17" s="75" customFormat="true" ht="15" hidden="false" customHeight="true" outlineLevel="0" collapsed="false">
      <c r="A17" s="68" t="n">
        <v>7</v>
      </c>
      <c r="B17" s="163" t="s">
        <v>313</v>
      </c>
      <c r="C17" s="70"/>
      <c r="D17" s="164" t="n">
        <v>1</v>
      </c>
      <c r="E17" s="72" t="s">
        <v>312</v>
      </c>
      <c r="F17" s="162" t="n">
        <v>290</v>
      </c>
      <c r="G17" s="55"/>
      <c r="H17" s="74"/>
      <c r="I17" s="55"/>
      <c r="J17" s="74"/>
      <c r="K17" s="55"/>
      <c r="L17" s="74"/>
      <c r="M17" s="55"/>
      <c r="N17" s="74"/>
    </row>
    <row r="18" s="75" customFormat="true" ht="15" hidden="false" customHeight="true" outlineLevel="0" collapsed="false">
      <c r="A18" s="68" t="n">
        <v>8</v>
      </c>
      <c r="B18" s="163" t="s">
        <v>314</v>
      </c>
      <c r="C18" s="70"/>
      <c r="D18" s="164" t="n">
        <v>1</v>
      </c>
      <c r="E18" s="72" t="s">
        <v>315</v>
      </c>
      <c r="F18" s="162" t="n">
        <f aca="false">30*1</f>
        <v>30</v>
      </c>
      <c r="G18" s="55"/>
      <c r="H18" s="74"/>
      <c r="I18" s="55"/>
      <c r="J18" s="74"/>
      <c r="K18" s="55"/>
      <c r="L18" s="74"/>
      <c r="M18" s="55"/>
      <c r="N18" s="74"/>
    </row>
    <row r="19" s="75" customFormat="true" ht="15" hidden="false" customHeight="true" outlineLevel="0" collapsed="false">
      <c r="A19" s="68" t="n">
        <v>9</v>
      </c>
      <c r="B19" s="163" t="s">
        <v>316</v>
      </c>
      <c r="C19" s="70"/>
      <c r="D19" s="164" t="n">
        <v>1</v>
      </c>
      <c r="E19" s="72" t="s">
        <v>301</v>
      </c>
      <c r="F19" s="162" t="n">
        <f aca="false">150*1</f>
        <v>150</v>
      </c>
      <c r="G19" s="55"/>
      <c r="H19" s="74"/>
      <c r="I19" s="55"/>
      <c r="J19" s="74"/>
      <c r="K19" s="55"/>
      <c r="L19" s="74"/>
      <c r="M19" s="55"/>
      <c r="N19" s="74"/>
    </row>
    <row r="20" s="75" customFormat="true" ht="15" hidden="false" customHeight="true" outlineLevel="0" collapsed="false">
      <c r="A20" s="68" t="n">
        <v>10</v>
      </c>
      <c r="B20" s="163" t="s">
        <v>317</v>
      </c>
      <c r="C20" s="70"/>
      <c r="D20" s="164" t="n">
        <v>20</v>
      </c>
      <c r="E20" s="72" t="s">
        <v>70</v>
      </c>
      <c r="F20" s="162" t="n">
        <f aca="false">20*162</f>
        <v>3240</v>
      </c>
      <c r="G20" s="55"/>
      <c r="H20" s="74"/>
      <c r="I20" s="55"/>
      <c r="J20" s="74"/>
      <c r="K20" s="55"/>
      <c r="L20" s="74"/>
      <c r="M20" s="55"/>
      <c r="N20" s="74"/>
    </row>
    <row r="21" s="75" customFormat="true" ht="15" hidden="false" customHeight="true" outlineLevel="0" collapsed="false">
      <c r="A21" s="68" t="n">
        <v>11</v>
      </c>
      <c r="B21" s="163" t="s">
        <v>318</v>
      </c>
      <c r="C21" s="70"/>
      <c r="D21" s="164" t="n">
        <v>2</v>
      </c>
      <c r="E21" s="72" t="s">
        <v>319</v>
      </c>
      <c r="F21" s="162" t="n">
        <f aca="false">23*2</f>
        <v>46</v>
      </c>
      <c r="G21" s="55"/>
      <c r="H21" s="74"/>
      <c r="I21" s="55"/>
      <c r="J21" s="74"/>
      <c r="K21" s="55"/>
      <c r="L21" s="74"/>
      <c r="M21" s="55"/>
      <c r="N21" s="74"/>
    </row>
    <row r="22" s="75" customFormat="true" ht="15" hidden="false" customHeight="true" outlineLevel="0" collapsed="false">
      <c r="A22" s="68" t="n">
        <v>12</v>
      </c>
      <c r="B22" s="163" t="s">
        <v>320</v>
      </c>
      <c r="C22" s="70"/>
      <c r="D22" s="164" t="n">
        <v>4</v>
      </c>
      <c r="E22" s="72" t="s">
        <v>321</v>
      </c>
      <c r="F22" s="162" t="n">
        <f aca="false">4*75</f>
        <v>300</v>
      </c>
      <c r="G22" s="55"/>
      <c r="H22" s="74"/>
      <c r="I22" s="55"/>
      <c r="J22" s="74"/>
      <c r="K22" s="55"/>
      <c r="L22" s="74"/>
      <c r="M22" s="55"/>
      <c r="N22" s="74"/>
    </row>
    <row r="23" s="75" customFormat="true" ht="15" hidden="false" customHeight="true" outlineLevel="0" collapsed="false">
      <c r="A23" s="68" t="n">
        <v>13</v>
      </c>
      <c r="B23" s="163" t="s">
        <v>322</v>
      </c>
      <c r="C23" s="70"/>
      <c r="D23" s="164" t="n">
        <v>24</v>
      </c>
      <c r="E23" s="72" t="s">
        <v>75</v>
      </c>
      <c r="F23" s="162" t="n">
        <f aca="false">42*24</f>
        <v>1008</v>
      </c>
      <c r="G23" s="55"/>
      <c r="H23" s="74"/>
      <c r="I23" s="55"/>
      <c r="J23" s="74"/>
      <c r="K23" s="55"/>
      <c r="L23" s="74"/>
      <c r="M23" s="55"/>
      <c r="N23" s="74"/>
    </row>
    <row r="24" s="75" customFormat="true" ht="15" hidden="false" customHeight="true" outlineLevel="0" collapsed="false">
      <c r="A24" s="68" t="n">
        <v>14</v>
      </c>
      <c r="B24" s="163" t="s">
        <v>323</v>
      </c>
      <c r="C24" s="70"/>
      <c r="D24" s="164" t="n">
        <v>4</v>
      </c>
      <c r="E24" s="72" t="s">
        <v>77</v>
      </c>
      <c r="F24" s="162" t="n">
        <f aca="false">32*4</f>
        <v>128</v>
      </c>
      <c r="G24" s="55"/>
      <c r="H24" s="74"/>
      <c r="I24" s="55"/>
      <c r="J24" s="74"/>
      <c r="K24" s="55"/>
      <c r="L24" s="74"/>
      <c r="M24" s="55"/>
      <c r="N24" s="74"/>
    </row>
    <row r="25" s="75" customFormat="true" ht="15" hidden="false" customHeight="true" outlineLevel="0" collapsed="false">
      <c r="A25" s="68" t="n">
        <v>15</v>
      </c>
      <c r="B25" s="163" t="s">
        <v>324</v>
      </c>
      <c r="C25" s="70"/>
      <c r="D25" s="164" t="n">
        <v>2</v>
      </c>
      <c r="E25" s="72" t="s">
        <v>77</v>
      </c>
      <c r="F25" s="162" t="n">
        <f aca="false">85*2</f>
        <v>170</v>
      </c>
      <c r="G25" s="55"/>
      <c r="H25" s="74"/>
      <c r="I25" s="55"/>
      <c r="J25" s="74"/>
      <c r="K25" s="55"/>
      <c r="L25" s="74"/>
      <c r="M25" s="55"/>
      <c r="N25" s="74"/>
    </row>
    <row r="26" s="75" customFormat="true" ht="15" hidden="false" customHeight="true" outlineLevel="0" collapsed="false">
      <c r="A26" s="68" t="n">
        <v>16</v>
      </c>
      <c r="B26" s="163" t="s">
        <v>325</v>
      </c>
      <c r="C26" s="70"/>
      <c r="D26" s="164" t="n">
        <v>12</v>
      </c>
      <c r="E26" s="72" t="s">
        <v>278</v>
      </c>
      <c r="F26" s="162" t="n">
        <f aca="false">20*12</f>
        <v>240</v>
      </c>
      <c r="G26" s="55"/>
      <c r="H26" s="74"/>
      <c r="I26" s="55"/>
      <c r="J26" s="74"/>
      <c r="K26" s="55"/>
      <c r="L26" s="74"/>
      <c r="M26" s="55"/>
      <c r="N26" s="74"/>
    </row>
    <row r="27" s="75" customFormat="true" ht="15" hidden="false" customHeight="true" outlineLevel="0" collapsed="false">
      <c r="A27" s="68" t="n">
        <v>17</v>
      </c>
      <c r="B27" s="163" t="s">
        <v>326</v>
      </c>
      <c r="C27" s="70"/>
      <c r="D27" s="164" t="n">
        <v>20</v>
      </c>
      <c r="E27" s="72" t="s">
        <v>73</v>
      </c>
      <c r="F27" s="162" t="n">
        <f aca="false">20*72</f>
        <v>1440</v>
      </c>
      <c r="G27" s="55"/>
      <c r="H27" s="74"/>
      <c r="I27" s="55"/>
      <c r="J27" s="74"/>
      <c r="K27" s="55"/>
      <c r="L27" s="74"/>
      <c r="M27" s="55"/>
      <c r="N27" s="74"/>
    </row>
    <row r="28" s="75" customFormat="true" ht="15" hidden="false" customHeight="true" outlineLevel="0" collapsed="false">
      <c r="A28" s="55" t="s">
        <v>102</v>
      </c>
      <c r="B28" s="82"/>
      <c r="C28" s="76"/>
      <c r="D28" s="108"/>
      <c r="E28" s="109"/>
      <c r="F28" s="110" t="n">
        <f aca="false">SUM(F11:F27)</f>
        <v>11567</v>
      </c>
      <c r="G28" s="55"/>
      <c r="H28" s="74"/>
      <c r="I28" s="55"/>
      <c r="J28" s="74"/>
      <c r="K28" s="55"/>
      <c r="L28" s="74"/>
      <c r="M28" s="55"/>
      <c r="N28" s="74"/>
    </row>
    <row r="29" s="75" customFormat="true" ht="15" hidden="false" customHeight="true" outlineLevel="0" collapsed="false">
      <c r="A29" s="34"/>
      <c r="B29" s="42"/>
      <c r="C29" s="111"/>
      <c r="D29" s="112"/>
      <c r="E29" s="113"/>
      <c r="F29" s="91"/>
      <c r="G29" s="91"/>
      <c r="H29" s="42"/>
      <c r="I29" s="42"/>
      <c r="J29" s="42"/>
      <c r="K29" s="42"/>
      <c r="L29" s="42"/>
      <c r="M29" s="42"/>
      <c r="N29" s="43"/>
    </row>
    <row r="30" s="75" customFormat="true" ht="15" hidden="false" customHeight="true" outlineLevel="0" collapsed="false">
      <c r="A30" s="114"/>
      <c r="B30" s="91" t="s">
        <v>214</v>
      </c>
      <c r="C30" s="115"/>
      <c r="D30" s="116"/>
      <c r="E30" s="117"/>
      <c r="F30" s="91"/>
      <c r="G30" s="91"/>
      <c r="H30" s="91"/>
      <c r="I30" s="91"/>
      <c r="J30" s="91"/>
      <c r="K30" s="91"/>
      <c r="L30" s="91"/>
      <c r="M30" s="91"/>
      <c r="N30" s="118"/>
    </row>
    <row r="31" s="75" customFormat="true" ht="15" hidden="false" customHeight="true" outlineLevel="0" collapsed="false">
      <c r="A31" s="114"/>
      <c r="B31" s="91"/>
      <c r="C31" s="115"/>
      <c r="D31" s="116"/>
      <c r="E31" s="117"/>
      <c r="F31" s="91"/>
      <c r="G31" s="91"/>
      <c r="H31" s="91" t="s">
        <v>103</v>
      </c>
      <c r="I31" s="91"/>
      <c r="J31" s="119" t="s">
        <v>12</v>
      </c>
      <c r="K31" s="119"/>
      <c r="L31" s="119"/>
      <c r="M31" s="91"/>
      <c r="N31" s="118"/>
    </row>
    <row r="32" s="75" customFormat="true" ht="15" hidden="false" customHeight="true" outlineLevel="0" collapsed="false">
      <c r="A32" s="114"/>
      <c r="B32" s="91"/>
      <c r="C32" s="115"/>
      <c r="D32" s="116"/>
      <c r="E32" s="117"/>
      <c r="F32" s="91"/>
      <c r="G32" s="91"/>
      <c r="H32" s="91"/>
      <c r="I32" s="91"/>
      <c r="J32" s="93" t="s">
        <v>105</v>
      </c>
      <c r="K32" s="93"/>
      <c r="L32" s="93"/>
      <c r="M32" s="91"/>
      <c r="N32" s="118"/>
    </row>
    <row r="33" s="75" customFormat="true" ht="15" hidden="false" customHeight="true" outlineLevel="0" collapsed="false">
      <c r="A33" s="48"/>
      <c r="B33" s="50"/>
      <c r="C33" s="45"/>
      <c r="D33" s="46"/>
      <c r="E33" s="47"/>
      <c r="F33" s="50"/>
      <c r="G33" s="50"/>
      <c r="H33" s="50"/>
      <c r="I33" s="50"/>
      <c r="J33" s="50"/>
      <c r="K33" s="50"/>
      <c r="L33" s="50"/>
      <c r="M33" s="50"/>
      <c r="N33" s="49"/>
    </row>
    <row r="34" s="75" customFormat="true" ht="15" hidden="false" customHeight="true" outlineLevel="0" collapsed="false">
      <c r="A34" s="26"/>
      <c r="B34" s="26"/>
      <c r="C34" s="2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75" customFormat="true" ht="15" hidden="false" customHeight="true" outlineLevel="0" collapsed="false">
      <c r="A35" s="26"/>
      <c r="B35" s="26"/>
      <c r="C35" s="27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6" t="s">
        <v>40</v>
      </c>
    </row>
    <row r="37" customFormat="false" ht="12.75" hidden="false" customHeight="false" outlineLevel="0" collapsed="false">
      <c r="A37" s="120" t="s">
        <v>41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2.75" hidden="false" customHeight="false" outlineLevel="0" collapsed="false">
      <c r="A38" s="28" t="s">
        <v>25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C39" s="29"/>
      <c r="D39" s="30"/>
      <c r="E39" s="31"/>
      <c r="F39" s="32"/>
    </row>
    <row r="40" customFormat="false" ht="12.75" hidden="false" customHeight="false" outlineLevel="0" collapsed="false">
      <c r="A40" s="33" t="s">
        <v>43</v>
      </c>
      <c r="B40" s="33"/>
      <c r="C40" s="29"/>
      <c r="D40" s="30"/>
      <c r="E40" s="31"/>
    </row>
    <row r="41" customFormat="false" ht="12.75" hidden="false" customHeight="false" outlineLevel="0" collapsed="false">
      <c r="A41" s="34" t="s">
        <v>44</v>
      </c>
      <c r="B41" s="35"/>
      <c r="C41" s="36"/>
      <c r="D41" s="37"/>
      <c r="E41" s="38"/>
      <c r="F41" s="39" t="s">
        <v>45</v>
      </c>
      <c r="G41" s="40"/>
      <c r="H41" s="40"/>
      <c r="I41" s="40"/>
      <c r="J41" s="41"/>
      <c r="K41" s="42" t="s">
        <v>46</v>
      </c>
      <c r="L41" s="42"/>
      <c r="M41" s="42"/>
      <c r="N41" s="43"/>
    </row>
    <row r="42" customFormat="false" ht="12.75" hidden="false" customHeight="false" outlineLevel="0" collapsed="false">
      <c r="A42" s="44" t="s">
        <v>303</v>
      </c>
      <c r="B42" s="33"/>
      <c r="C42" s="45"/>
      <c r="D42" s="46"/>
      <c r="E42" s="47"/>
      <c r="F42" s="48" t="s">
        <v>48</v>
      </c>
      <c r="G42" s="48" t="s">
        <v>49</v>
      </c>
      <c r="H42" s="49"/>
      <c r="I42" s="39" t="s">
        <v>50</v>
      </c>
      <c r="J42" s="41"/>
      <c r="K42" s="50" t="s">
        <v>51</v>
      </c>
      <c r="L42" s="50"/>
      <c r="M42" s="50"/>
      <c r="N42" s="49"/>
    </row>
    <row r="43" customFormat="false" ht="12.75" hidden="false" customHeight="false" outlineLevel="0" collapsed="false">
      <c r="A43" s="51"/>
      <c r="B43" s="34"/>
      <c r="C43" s="52"/>
      <c r="D43" s="53"/>
      <c r="E43" s="54"/>
      <c r="F43" s="34"/>
      <c r="G43" s="55" t="s">
        <v>52</v>
      </c>
      <c r="H43" s="55"/>
      <c r="I43" s="55"/>
      <c r="J43" s="55"/>
      <c r="K43" s="55"/>
      <c r="L43" s="55"/>
      <c r="M43" s="55"/>
      <c r="N43" s="55"/>
    </row>
    <row r="44" customFormat="false" ht="12.75" hidden="false" customHeight="false" outlineLevel="0" collapsed="false">
      <c r="A44" s="56" t="s">
        <v>53</v>
      </c>
      <c r="B44" s="57" t="s">
        <v>54</v>
      </c>
      <c r="C44" s="58" t="s">
        <v>55</v>
      </c>
      <c r="D44" s="59" t="s">
        <v>56</v>
      </c>
      <c r="E44" s="59"/>
      <c r="F44" s="57" t="s">
        <v>57</v>
      </c>
      <c r="G44" s="55" t="s">
        <v>58</v>
      </c>
      <c r="H44" s="55"/>
      <c r="I44" s="55" t="s">
        <v>59</v>
      </c>
      <c r="J44" s="55"/>
      <c r="K44" s="55" t="s">
        <v>60</v>
      </c>
      <c r="L44" s="55"/>
      <c r="M44" s="55" t="s">
        <v>61</v>
      </c>
      <c r="N44" s="55"/>
      <c r="O44" s="120"/>
    </row>
    <row r="45" customFormat="false" ht="12.75" hidden="false" customHeight="false" outlineLevel="0" collapsed="false">
      <c r="A45" s="62"/>
      <c r="B45" s="48"/>
      <c r="C45" s="63"/>
      <c r="D45" s="64"/>
      <c r="E45" s="65"/>
      <c r="F45" s="48"/>
      <c r="G45" s="66" t="s">
        <v>62</v>
      </c>
      <c r="H45" s="55" t="s">
        <v>63</v>
      </c>
      <c r="I45" s="55" t="s">
        <v>62</v>
      </c>
      <c r="J45" s="55" t="s">
        <v>64</v>
      </c>
      <c r="K45" s="66" t="s">
        <v>62</v>
      </c>
      <c r="L45" s="67" t="s">
        <v>64</v>
      </c>
      <c r="M45" s="66" t="s">
        <v>62</v>
      </c>
      <c r="N45" s="66" t="s">
        <v>63</v>
      </c>
      <c r="O45" s="28"/>
    </row>
    <row r="46" customFormat="false" ht="12.75" hidden="false" customHeight="false" outlineLevel="0" collapsed="false">
      <c r="A46" s="68" t="n">
        <v>18</v>
      </c>
      <c r="B46" s="165" t="s">
        <v>327</v>
      </c>
      <c r="C46" s="70"/>
      <c r="D46" s="164" t="n">
        <v>30</v>
      </c>
      <c r="E46" s="72" t="s">
        <v>77</v>
      </c>
      <c r="F46" s="162" t="n">
        <f aca="false">30*45</f>
        <v>1350</v>
      </c>
      <c r="G46" s="55"/>
      <c r="H46" s="74"/>
      <c r="I46" s="55"/>
      <c r="J46" s="74"/>
      <c r="K46" s="55"/>
      <c r="L46" s="74"/>
      <c r="M46" s="55"/>
      <c r="N46" s="74"/>
    </row>
    <row r="47" customFormat="false" ht="12.75" hidden="false" customHeight="false" outlineLevel="0" collapsed="false">
      <c r="A47" s="68" t="n">
        <v>19</v>
      </c>
      <c r="B47" s="165" t="s">
        <v>328</v>
      </c>
      <c r="C47" s="70"/>
      <c r="D47" s="164" t="n">
        <v>1</v>
      </c>
      <c r="E47" s="72" t="s">
        <v>255</v>
      </c>
      <c r="F47" s="162" t="n">
        <v>1500</v>
      </c>
      <c r="G47" s="55"/>
      <c r="H47" s="74"/>
      <c r="I47" s="55"/>
      <c r="J47" s="74"/>
      <c r="K47" s="55"/>
      <c r="L47" s="74"/>
      <c r="M47" s="55"/>
      <c r="N47" s="74"/>
    </row>
    <row r="48" customFormat="false" ht="12.75" hidden="false" customHeight="false" outlineLevel="0" collapsed="false">
      <c r="A48" s="68" t="n">
        <v>20</v>
      </c>
      <c r="B48" s="163" t="s">
        <v>329</v>
      </c>
      <c r="C48" s="70"/>
      <c r="D48" s="164" t="n">
        <v>8</v>
      </c>
      <c r="E48" s="72" t="s">
        <v>77</v>
      </c>
      <c r="F48" s="162" t="n">
        <f aca="false">8*115</f>
        <v>920</v>
      </c>
      <c r="G48" s="55"/>
      <c r="H48" s="74"/>
      <c r="I48" s="55"/>
      <c r="J48" s="74"/>
      <c r="K48" s="55"/>
      <c r="L48" s="74"/>
      <c r="M48" s="55"/>
      <c r="N48" s="74"/>
    </row>
    <row r="49" customFormat="false" ht="12.75" hidden="false" customHeight="false" outlineLevel="0" collapsed="false">
      <c r="A49" s="68" t="n">
        <v>21</v>
      </c>
      <c r="B49" s="163" t="s">
        <v>330</v>
      </c>
      <c r="C49" s="76"/>
      <c r="D49" s="164" t="n">
        <v>6</v>
      </c>
      <c r="E49" s="72" t="s">
        <v>241</v>
      </c>
      <c r="F49" s="162" t="n">
        <f aca="false">6*55</f>
        <v>330</v>
      </c>
      <c r="G49" s="55"/>
      <c r="H49" s="74"/>
      <c r="I49" s="55"/>
      <c r="J49" s="74"/>
      <c r="K49" s="55"/>
      <c r="L49" s="74"/>
      <c r="M49" s="55"/>
      <c r="N49" s="74"/>
    </row>
    <row r="50" customFormat="false" ht="12.75" hidden="false" customHeight="false" outlineLevel="0" collapsed="false">
      <c r="A50" s="68" t="n">
        <v>22</v>
      </c>
      <c r="B50" s="163" t="s">
        <v>83</v>
      </c>
      <c r="C50" s="76"/>
      <c r="D50" s="164" t="n">
        <v>2</v>
      </c>
      <c r="E50" s="72" t="s">
        <v>312</v>
      </c>
      <c r="F50" s="162" t="n">
        <f aca="false">2*20</f>
        <v>40</v>
      </c>
      <c r="G50" s="55"/>
      <c r="H50" s="74"/>
      <c r="I50" s="55"/>
      <c r="J50" s="74"/>
      <c r="K50" s="55"/>
      <c r="L50" s="74"/>
      <c r="M50" s="55"/>
      <c r="N50" s="74"/>
    </row>
    <row r="51" customFormat="false" ht="12.75" hidden="false" customHeight="false" outlineLevel="0" collapsed="false">
      <c r="A51" s="68" t="n">
        <v>23</v>
      </c>
      <c r="B51" s="163" t="s">
        <v>331</v>
      </c>
      <c r="C51" s="70"/>
      <c r="D51" s="164" t="n">
        <v>100</v>
      </c>
      <c r="E51" s="72" t="s">
        <v>75</v>
      </c>
      <c r="F51" s="162" t="n">
        <f aca="false">100*7</f>
        <v>700</v>
      </c>
      <c r="G51" s="55"/>
      <c r="H51" s="74"/>
      <c r="I51" s="55"/>
      <c r="J51" s="74"/>
      <c r="K51" s="55"/>
      <c r="L51" s="74"/>
      <c r="M51" s="55"/>
      <c r="N51" s="74"/>
    </row>
    <row r="52" customFormat="false" ht="12.75" hidden="false" customHeight="false" outlineLevel="0" collapsed="false">
      <c r="A52" s="68" t="n">
        <v>24</v>
      </c>
      <c r="B52" s="163" t="s">
        <v>332</v>
      </c>
      <c r="C52" s="70"/>
      <c r="D52" s="164" t="n">
        <v>100</v>
      </c>
      <c r="E52" s="72" t="s">
        <v>75</v>
      </c>
      <c r="F52" s="162" t="n">
        <f aca="false">100*6</f>
        <v>600</v>
      </c>
      <c r="G52" s="55"/>
      <c r="H52" s="74"/>
      <c r="I52" s="55"/>
      <c r="J52" s="74"/>
      <c r="K52" s="55"/>
      <c r="L52" s="74"/>
      <c r="M52" s="55"/>
      <c r="N52" s="74"/>
    </row>
    <row r="53" customFormat="false" ht="12.75" hidden="false" customHeight="false" outlineLevel="0" collapsed="false">
      <c r="A53" s="68" t="n">
        <v>25</v>
      </c>
      <c r="B53" s="163" t="s">
        <v>333</v>
      </c>
      <c r="C53" s="70"/>
      <c r="D53" s="164" t="n">
        <v>6</v>
      </c>
      <c r="E53" s="72" t="s">
        <v>75</v>
      </c>
      <c r="F53" s="162" t="n">
        <f aca="false">400*6</f>
        <v>2400</v>
      </c>
      <c r="G53" s="55"/>
      <c r="H53" s="74"/>
      <c r="I53" s="55"/>
      <c r="J53" s="74"/>
      <c r="K53" s="55"/>
      <c r="L53" s="74"/>
      <c r="M53" s="55"/>
      <c r="N53" s="74"/>
      <c r="O53" s="75"/>
    </row>
    <row r="54" customFormat="false" ht="12.75" hidden="false" customHeight="false" outlineLevel="0" collapsed="false">
      <c r="A54" s="68" t="n">
        <v>26</v>
      </c>
      <c r="B54" s="163" t="s">
        <v>334</v>
      </c>
      <c r="C54" s="70"/>
      <c r="D54" s="164" t="n">
        <v>2</v>
      </c>
      <c r="E54" s="72" t="s">
        <v>75</v>
      </c>
      <c r="F54" s="162" t="n">
        <f aca="false">400*2</f>
        <v>800</v>
      </c>
      <c r="G54" s="55"/>
      <c r="H54" s="74"/>
      <c r="I54" s="55"/>
      <c r="J54" s="74"/>
      <c r="K54" s="55"/>
      <c r="L54" s="74"/>
      <c r="M54" s="55"/>
      <c r="N54" s="74"/>
      <c r="O54" s="75"/>
    </row>
    <row r="55" customFormat="false" ht="12.75" hidden="false" customHeight="false" outlineLevel="0" collapsed="false">
      <c r="A55" s="68" t="n">
        <v>27</v>
      </c>
      <c r="B55" s="163" t="s">
        <v>335</v>
      </c>
      <c r="C55" s="70"/>
      <c r="D55" s="164" t="n">
        <v>2</v>
      </c>
      <c r="E55" s="72" t="s">
        <v>75</v>
      </c>
      <c r="F55" s="162" t="n">
        <f aca="false">400*2</f>
        <v>800</v>
      </c>
      <c r="G55" s="55"/>
      <c r="H55" s="74"/>
      <c r="I55" s="55"/>
      <c r="J55" s="74"/>
      <c r="K55" s="55"/>
      <c r="L55" s="74"/>
      <c r="M55" s="55"/>
      <c r="N55" s="74"/>
      <c r="O55" s="75"/>
    </row>
    <row r="56" customFormat="false" ht="12.75" hidden="false" customHeight="false" outlineLevel="0" collapsed="false">
      <c r="A56" s="68" t="n">
        <v>28</v>
      </c>
      <c r="B56" s="163" t="s">
        <v>336</v>
      </c>
      <c r="C56" s="70"/>
      <c r="D56" s="164" t="n">
        <v>2</v>
      </c>
      <c r="E56" s="72" t="s">
        <v>75</v>
      </c>
      <c r="F56" s="162" t="n">
        <f aca="false">400*2</f>
        <v>800</v>
      </c>
      <c r="G56" s="55"/>
      <c r="H56" s="74"/>
      <c r="I56" s="55"/>
      <c r="J56" s="74"/>
      <c r="K56" s="55"/>
      <c r="L56" s="74"/>
      <c r="M56" s="55"/>
      <c r="N56" s="74"/>
      <c r="O56" s="75"/>
    </row>
    <row r="57" customFormat="false" ht="12.75" hidden="false" customHeight="false" outlineLevel="0" collapsed="false">
      <c r="A57" s="68" t="n">
        <v>29</v>
      </c>
      <c r="B57" s="163" t="s">
        <v>337</v>
      </c>
      <c r="C57" s="70"/>
      <c r="D57" s="164" t="n">
        <v>3</v>
      </c>
      <c r="E57" s="72" t="s">
        <v>75</v>
      </c>
      <c r="F57" s="162" t="n">
        <f aca="false">4000*3</f>
        <v>12000</v>
      </c>
      <c r="G57" s="55"/>
      <c r="H57" s="74"/>
      <c r="I57" s="55"/>
      <c r="J57" s="74"/>
      <c r="K57" s="55"/>
      <c r="L57" s="74"/>
      <c r="M57" s="55"/>
      <c r="N57" s="74"/>
      <c r="O57" s="75"/>
    </row>
    <row r="58" customFormat="false" ht="12.75" hidden="false" customHeight="false" outlineLevel="0" collapsed="false">
      <c r="A58" s="68" t="n">
        <v>30</v>
      </c>
      <c r="B58" s="163" t="s">
        <v>338</v>
      </c>
      <c r="C58" s="70"/>
      <c r="D58" s="164" t="n">
        <v>4</v>
      </c>
      <c r="E58" s="72" t="s">
        <v>77</v>
      </c>
      <c r="F58" s="162" t="n">
        <f aca="false">4*1150</f>
        <v>4600</v>
      </c>
      <c r="G58" s="55"/>
      <c r="H58" s="74"/>
      <c r="I58" s="55"/>
      <c r="J58" s="74"/>
      <c r="K58" s="55"/>
      <c r="L58" s="74"/>
      <c r="M58" s="55"/>
      <c r="N58" s="74"/>
      <c r="O58" s="75"/>
    </row>
    <row r="59" customFormat="false" ht="12.75" hidden="false" customHeight="false" outlineLevel="0" collapsed="false">
      <c r="A59" s="68" t="n">
        <v>31</v>
      </c>
      <c r="B59" s="163" t="s">
        <v>339</v>
      </c>
      <c r="C59" s="70"/>
      <c r="D59" s="164" t="n">
        <v>2</v>
      </c>
      <c r="E59" s="72" t="s">
        <v>77</v>
      </c>
      <c r="F59" s="162" t="n">
        <f aca="false">1200*2</f>
        <v>2400</v>
      </c>
      <c r="G59" s="55"/>
      <c r="H59" s="74"/>
      <c r="I59" s="55"/>
      <c r="J59" s="74"/>
      <c r="K59" s="55"/>
      <c r="L59" s="74"/>
      <c r="M59" s="55"/>
      <c r="N59" s="74"/>
      <c r="O59" s="75"/>
    </row>
    <row r="60" customFormat="false" ht="12.75" hidden="false" customHeight="false" outlineLevel="0" collapsed="false">
      <c r="A60" s="68" t="n">
        <v>32</v>
      </c>
      <c r="B60" s="163" t="s">
        <v>340</v>
      </c>
      <c r="C60" s="70"/>
      <c r="D60" s="164" t="n">
        <v>8</v>
      </c>
      <c r="E60" s="72" t="s">
        <v>77</v>
      </c>
      <c r="F60" s="162" t="n">
        <f aca="false">65*8</f>
        <v>520</v>
      </c>
      <c r="G60" s="55"/>
      <c r="H60" s="74"/>
      <c r="I60" s="55"/>
      <c r="J60" s="74"/>
      <c r="K60" s="55"/>
      <c r="L60" s="74"/>
      <c r="M60" s="55"/>
      <c r="N60" s="74"/>
      <c r="O60" s="75"/>
    </row>
    <row r="61" customFormat="false" ht="12.75" hidden="false" customHeight="false" outlineLevel="0" collapsed="false">
      <c r="A61" s="68" t="n">
        <v>33</v>
      </c>
      <c r="B61" s="163" t="s">
        <v>341</v>
      </c>
      <c r="C61" s="70"/>
      <c r="D61" s="164" t="n">
        <v>8</v>
      </c>
      <c r="E61" s="72" t="s">
        <v>77</v>
      </c>
      <c r="F61" s="162" t="n">
        <f aca="false">65*8</f>
        <v>520</v>
      </c>
      <c r="G61" s="55"/>
      <c r="H61" s="74"/>
      <c r="I61" s="55"/>
      <c r="J61" s="74"/>
      <c r="K61" s="55"/>
      <c r="L61" s="74"/>
      <c r="M61" s="55"/>
      <c r="N61" s="74"/>
      <c r="O61" s="75"/>
    </row>
    <row r="62" customFormat="false" ht="12.75" hidden="false" customHeight="false" outlineLevel="0" collapsed="false">
      <c r="A62" s="68" t="n">
        <v>34</v>
      </c>
      <c r="B62" s="163" t="s">
        <v>342</v>
      </c>
      <c r="C62" s="70"/>
      <c r="D62" s="164" t="n">
        <v>24</v>
      </c>
      <c r="E62" s="72" t="s">
        <v>77</v>
      </c>
      <c r="F62" s="162" t="n">
        <f aca="false">24*55</f>
        <v>1320</v>
      </c>
      <c r="G62" s="55"/>
      <c r="H62" s="74"/>
      <c r="I62" s="55"/>
      <c r="J62" s="74"/>
      <c r="K62" s="55"/>
      <c r="L62" s="74"/>
      <c r="M62" s="55"/>
      <c r="N62" s="74"/>
      <c r="O62" s="75"/>
    </row>
    <row r="63" customFormat="false" ht="12.75" hidden="false" customHeight="false" outlineLevel="0" collapsed="false">
      <c r="A63" s="68" t="n">
        <v>35</v>
      </c>
      <c r="B63" s="163" t="s">
        <v>343</v>
      </c>
      <c r="C63" s="70"/>
      <c r="D63" s="164" t="n">
        <v>1</v>
      </c>
      <c r="E63" s="72" t="s">
        <v>80</v>
      </c>
      <c r="F63" s="162" t="n">
        <v>50</v>
      </c>
      <c r="G63" s="55"/>
      <c r="H63" s="74"/>
      <c r="I63" s="55"/>
      <c r="J63" s="74"/>
      <c r="K63" s="55"/>
      <c r="L63" s="74"/>
      <c r="M63" s="55"/>
      <c r="N63" s="74"/>
      <c r="O63" s="75"/>
    </row>
    <row r="64" customFormat="false" ht="12.75" hidden="false" customHeight="false" outlineLevel="0" collapsed="false">
      <c r="A64" s="68" t="n">
        <v>36</v>
      </c>
      <c r="B64" s="163" t="s">
        <v>344</v>
      </c>
      <c r="C64" s="70"/>
      <c r="D64" s="164" t="n">
        <v>7</v>
      </c>
      <c r="E64" s="72" t="s">
        <v>77</v>
      </c>
      <c r="F64" s="162" t="n">
        <f aca="false">49*7</f>
        <v>343</v>
      </c>
      <c r="G64" s="55"/>
      <c r="H64" s="74"/>
      <c r="I64" s="55"/>
      <c r="J64" s="74"/>
      <c r="K64" s="55"/>
      <c r="L64" s="74"/>
      <c r="M64" s="55"/>
      <c r="N64" s="74"/>
      <c r="O64" s="75"/>
    </row>
    <row r="65" customFormat="false" ht="12.75" hidden="false" customHeight="false" outlineLevel="0" collapsed="false">
      <c r="A65" s="68" t="n">
        <v>37</v>
      </c>
      <c r="B65" s="163" t="s">
        <v>345</v>
      </c>
      <c r="C65" s="70"/>
      <c r="D65" s="164" t="n">
        <v>7</v>
      </c>
      <c r="E65" s="72" t="s">
        <v>77</v>
      </c>
      <c r="F65" s="162" t="n">
        <f aca="false">7*35</f>
        <v>245</v>
      </c>
      <c r="G65" s="55"/>
      <c r="H65" s="74"/>
      <c r="I65" s="55"/>
      <c r="J65" s="74"/>
      <c r="K65" s="55"/>
      <c r="L65" s="74"/>
      <c r="M65" s="55"/>
      <c r="N65" s="74"/>
      <c r="O65" s="75"/>
    </row>
    <row r="66" customFormat="false" ht="12.75" hidden="false" customHeight="false" outlineLevel="0" collapsed="false">
      <c r="A66" s="68" t="n">
        <v>38</v>
      </c>
      <c r="B66" s="163" t="s">
        <v>346</v>
      </c>
      <c r="C66" s="70"/>
      <c r="D66" s="164" t="n">
        <v>4</v>
      </c>
      <c r="E66" s="72" t="s">
        <v>75</v>
      </c>
      <c r="F66" s="162" t="n">
        <f aca="false">4*165</f>
        <v>660</v>
      </c>
      <c r="G66" s="55"/>
      <c r="H66" s="74"/>
      <c r="I66" s="55"/>
      <c r="J66" s="74"/>
      <c r="K66" s="55"/>
      <c r="L66" s="74"/>
      <c r="M66" s="55"/>
      <c r="N66" s="74"/>
      <c r="O66" s="75"/>
    </row>
    <row r="67" customFormat="false" ht="12.75" hidden="false" customHeight="false" outlineLevel="0" collapsed="false">
      <c r="A67" s="68" t="n">
        <v>39</v>
      </c>
      <c r="B67" s="163" t="s">
        <v>347</v>
      </c>
      <c r="C67" s="70"/>
      <c r="D67" s="164" t="n">
        <v>1</v>
      </c>
      <c r="E67" s="72" t="s">
        <v>301</v>
      </c>
      <c r="F67" s="162" t="n">
        <v>1500</v>
      </c>
      <c r="G67" s="55"/>
      <c r="H67" s="74"/>
      <c r="I67" s="55"/>
      <c r="J67" s="74"/>
      <c r="K67" s="55"/>
      <c r="L67" s="74"/>
      <c r="M67" s="55"/>
      <c r="N67" s="74"/>
      <c r="O67" s="75"/>
    </row>
    <row r="68" customFormat="false" ht="12.75" hidden="false" customHeight="false" outlineLevel="0" collapsed="false">
      <c r="A68" s="68" t="n">
        <v>40</v>
      </c>
      <c r="B68" s="163" t="s">
        <v>348</v>
      </c>
      <c r="C68" s="70"/>
      <c r="D68" s="164" t="n">
        <v>1</v>
      </c>
      <c r="E68" s="72" t="s">
        <v>255</v>
      </c>
      <c r="F68" s="162" t="n">
        <v>4500</v>
      </c>
      <c r="G68" s="55"/>
      <c r="H68" s="74"/>
      <c r="I68" s="55"/>
      <c r="J68" s="74"/>
      <c r="K68" s="55"/>
      <c r="L68" s="74"/>
      <c r="M68" s="55"/>
      <c r="N68" s="74"/>
      <c r="O68" s="75"/>
    </row>
    <row r="69" customFormat="false" ht="12.75" hidden="false" customHeight="false" outlineLevel="0" collapsed="false">
      <c r="A69" s="68" t="n">
        <v>41</v>
      </c>
      <c r="B69" s="163" t="s">
        <v>349</v>
      </c>
      <c r="C69" s="70"/>
      <c r="D69" s="164" t="n">
        <v>6</v>
      </c>
      <c r="E69" s="72" t="s">
        <v>75</v>
      </c>
      <c r="F69" s="162" t="n">
        <f aca="false">6*450</f>
        <v>2700</v>
      </c>
      <c r="G69" s="55"/>
      <c r="H69" s="74"/>
      <c r="I69" s="55"/>
      <c r="J69" s="74"/>
      <c r="K69" s="55"/>
      <c r="L69" s="74"/>
      <c r="M69" s="55"/>
      <c r="N69" s="74"/>
      <c r="O69" s="75"/>
    </row>
    <row r="70" customFormat="false" ht="12.75" hidden="false" customHeight="false" outlineLevel="0" collapsed="false">
      <c r="A70" s="68" t="n">
        <v>42</v>
      </c>
      <c r="B70" s="163" t="s">
        <v>350</v>
      </c>
      <c r="C70" s="70"/>
      <c r="D70" s="164" t="n">
        <v>1</v>
      </c>
      <c r="E70" s="72" t="s">
        <v>255</v>
      </c>
      <c r="F70" s="162" t="n">
        <v>450</v>
      </c>
      <c r="G70" s="55"/>
      <c r="H70" s="74"/>
      <c r="I70" s="55"/>
      <c r="J70" s="74"/>
      <c r="K70" s="55"/>
      <c r="L70" s="74"/>
      <c r="M70" s="55"/>
      <c r="N70" s="74"/>
      <c r="O70" s="75"/>
    </row>
    <row r="71" customFormat="false" ht="12.75" hidden="false" customHeight="false" outlineLevel="0" collapsed="false">
      <c r="A71" s="68" t="n">
        <v>43</v>
      </c>
      <c r="B71" s="163" t="s">
        <v>351</v>
      </c>
      <c r="C71" s="70"/>
      <c r="D71" s="164" t="n">
        <v>1</v>
      </c>
      <c r="E71" s="72" t="s">
        <v>255</v>
      </c>
      <c r="F71" s="162" t="n">
        <v>450</v>
      </c>
      <c r="G71" s="55"/>
      <c r="H71" s="74"/>
      <c r="I71" s="55"/>
      <c r="J71" s="74"/>
      <c r="K71" s="55"/>
      <c r="L71" s="74"/>
      <c r="M71" s="55"/>
      <c r="N71" s="74"/>
      <c r="O71" s="75"/>
    </row>
    <row r="72" customFormat="false" ht="12.75" hidden="false" customHeight="false" outlineLevel="0" collapsed="false">
      <c r="A72" s="68" t="n">
        <v>44</v>
      </c>
      <c r="B72" s="163" t="s">
        <v>352</v>
      </c>
      <c r="C72" s="70"/>
      <c r="D72" s="164" t="n">
        <v>1</v>
      </c>
      <c r="E72" s="72" t="s">
        <v>255</v>
      </c>
      <c r="F72" s="162" t="n">
        <v>450</v>
      </c>
      <c r="G72" s="55"/>
      <c r="H72" s="74"/>
      <c r="I72" s="55"/>
      <c r="J72" s="74"/>
      <c r="K72" s="55"/>
      <c r="L72" s="74"/>
      <c r="M72" s="55"/>
      <c r="N72" s="74"/>
      <c r="O72" s="75"/>
    </row>
    <row r="73" customFormat="false" ht="12.75" hidden="false" customHeight="false" outlineLevel="0" collapsed="false">
      <c r="A73" s="55" t="s">
        <v>102</v>
      </c>
      <c r="B73" s="82"/>
      <c r="C73" s="76"/>
      <c r="D73" s="108"/>
      <c r="E73" s="109"/>
      <c r="F73" s="110" t="n">
        <f aca="false">SUM(F46:F72)</f>
        <v>42948</v>
      </c>
      <c r="G73" s="55"/>
      <c r="H73" s="74"/>
      <c r="I73" s="55"/>
      <c r="J73" s="74"/>
      <c r="K73" s="55"/>
      <c r="L73" s="74"/>
      <c r="M73" s="55"/>
      <c r="N73" s="74"/>
      <c r="O73" s="75"/>
    </row>
    <row r="74" customFormat="false" ht="12.75" hidden="false" customHeight="false" outlineLevel="0" collapsed="false">
      <c r="A74" s="34"/>
      <c r="B74" s="42"/>
      <c r="C74" s="111"/>
      <c r="D74" s="112"/>
      <c r="E74" s="113"/>
      <c r="F74" s="91"/>
      <c r="G74" s="91"/>
      <c r="H74" s="42"/>
      <c r="I74" s="42"/>
      <c r="J74" s="42"/>
      <c r="K74" s="42"/>
      <c r="L74" s="42"/>
      <c r="M74" s="42"/>
      <c r="N74" s="43"/>
      <c r="O74" s="75"/>
    </row>
    <row r="75" customFormat="false" ht="12.75" hidden="false" customHeight="false" outlineLevel="0" collapsed="false">
      <c r="A75" s="114"/>
      <c r="B75" s="91" t="s">
        <v>214</v>
      </c>
      <c r="C75" s="115"/>
      <c r="D75" s="116"/>
      <c r="E75" s="117"/>
      <c r="F75" s="91"/>
      <c r="G75" s="91"/>
      <c r="H75" s="91"/>
      <c r="I75" s="91"/>
      <c r="J75" s="91"/>
      <c r="K75" s="91"/>
      <c r="L75" s="91"/>
      <c r="M75" s="91"/>
      <c r="N75" s="118"/>
      <c r="O75" s="75"/>
    </row>
    <row r="76" customFormat="false" ht="12.75" hidden="false" customHeight="false" outlineLevel="0" collapsed="false">
      <c r="A76" s="114"/>
      <c r="B76" s="91"/>
      <c r="C76" s="115"/>
      <c r="D76" s="116"/>
      <c r="E76" s="117"/>
      <c r="F76" s="91"/>
      <c r="G76" s="91"/>
      <c r="H76" s="91" t="s">
        <v>103</v>
      </c>
      <c r="I76" s="91"/>
      <c r="J76" s="119" t="s">
        <v>12</v>
      </c>
      <c r="K76" s="119"/>
      <c r="L76" s="119"/>
      <c r="M76" s="91"/>
      <c r="N76" s="118"/>
      <c r="O76" s="75"/>
    </row>
    <row r="77" customFormat="false" ht="12.75" hidden="false" customHeight="false" outlineLevel="0" collapsed="false">
      <c r="A77" s="114"/>
      <c r="B77" s="91"/>
      <c r="C77" s="115"/>
      <c r="D77" s="116"/>
      <c r="E77" s="117"/>
      <c r="F77" s="91"/>
      <c r="G77" s="91"/>
      <c r="H77" s="91"/>
      <c r="I77" s="91"/>
      <c r="J77" s="93" t="s">
        <v>105</v>
      </c>
      <c r="K77" s="93"/>
      <c r="L77" s="93"/>
      <c r="M77" s="91"/>
      <c r="N77" s="118"/>
      <c r="O77" s="75"/>
    </row>
    <row r="78" customFormat="false" ht="12.75" hidden="false" customHeight="false" outlineLevel="0" collapsed="false">
      <c r="A78" s="48"/>
      <c r="B78" s="50"/>
      <c r="C78" s="45"/>
      <c r="D78" s="46"/>
      <c r="E78" s="47"/>
      <c r="F78" s="50"/>
      <c r="G78" s="50"/>
      <c r="H78" s="50"/>
      <c r="I78" s="50"/>
      <c r="J78" s="50"/>
      <c r="K78" s="50"/>
      <c r="L78" s="50"/>
      <c r="M78" s="50"/>
      <c r="N78" s="49"/>
      <c r="O78" s="75"/>
    </row>
    <row r="79" customFormat="false" ht="12.75" hidden="false" customHeight="false" outlineLevel="0" collapsed="false">
      <c r="O79" s="75"/>
    </row>
    <row r="80" customFormat="false" ht="12.75" hidden="false" customHeight="false" outlineLevel="0" collapsed="false">
      <c r="O80" s="75"/>
    </row>
    <row r="81" customFormat="false" ht="12.75" hidden="false" customHeight="false" outlineLevel="0" collapsed="false">
      <c r="A81" s="26" t="s">
        <v>40</v>
      </c>
      <c r="O81" s="75"/>
    </row>
    <row r="82" customFormat="false" ht="12.75" hidden="false" customHeight="false" outlineLevel="0" collapsed="false">
      <c r="A82" s="120" t="s">
        <v>41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75"/>
    </row>
    <row r="83" customFormat="false" ht="12.75" hidden="false" customHeight="false" outlineLevel="0" collapsed="false">
      <c r="A83" s="28" t="s">
        <v>253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75"/>
    </row>
    <row r="84" customFormat="false" ht="12.75" hidden="false" customHeight="false" outlineLevel="0" collapsed="false">
      <c r="C84" s="29"/>
      <c r="D84" s="30"/>
      <c r="E84" s="31"/>
      <c r="F84" s="32"/>
    </row>
    <row r="85" customFormat="false" ht="12.75" hidden="false" customHeight="false" outlineLevel="0" collapsed="false">
      <c r="A85" s="33" t="s">
        <v>43</v>
      </c>
      <c r="B85" s="33"/>
      <c r="C85" s="29"/>
      <c r="D85" s="30"/>
      <c r="E85" s="31"/>
    </row>
    <row r="86" customFormat="false" ht="12.75" hidden="false" customHeight="false" outlineLevel="0" collapsed="false">
      <c r="A86" s="34" t="s">
        <v>44</v>
      </c>
      <c r="B86" s="35"/>
      <c r="C86" s="36"/>
      <c r="D86" s="37"/>
      <c r="E86" s="38"/>
      <c r="F86" s="39" t="s">
        <v>45</v>
      </c>
      <c r="G86" s="40"/>
      <c r="H86" s="40"/>
      <c r="I86" s="40"/>
      <c r="J86" s="41"/>
      <c r="K86" s="42" t="s">
        <v>46</v>
      </c>
      <c r="L86" s="42"/>
      <c r="M86" s="42"/>
      <c r="N86" s="43"/>
    </row>
    <row r="87" customFormat="false" ht="12.75" hidden="false" customHeight="false" outlineLevel="0" collapsed="false">
      <c r="A87" s="44" t="s">
        <v>303</v>
      </c>
      <c r="B87" s="33"/>
      <c r="C87" s="45"/>
      <c r="D87" s="46"/>
      <c r="E87" s="47"/>
      <c r="F87" s="48" t="s">
        <v>48</v>
      </c>
      <c r="G87" s="48" t="s">
        <v>49</v>
      </c>
      <c r="H87" s="49"/>
      <c r="I87" s="39" t="s">
        <v>50</v>
      </c>
      <c r="J87" s="41"/>
      <c r="K87" s="50" t="s">
        <v>51</v>
      </c>
      <c r="L87" s="50"/>
      <c r="M87" s="50"/>
      <c r="N87" s="49"/>
    </row>
    <row r="88" customFormat="false" ht="12.75" hidden="false" customHeight="false" outlineLevel="0" collapsed="false">
      <c r="A88" s="51"/>
      <c r="B88" s="34"/>
      <c r="C88" s="52"/>
      <c r="D88" s="53"/>
      <c r="E88" s="54"/>
      <c r="F88" s="34"/>
      <c r="G88" s="55" t="s">
        <v>52</v>
      </c>
      <c r="H88" s="55"/>
      <c r="I88" s="55"/>
      <c r="J88" s="55"/>
      <c r="K88" s="55"/>
      <c r="L88" s="55"/>
      <c r="M88" s="55"/>
      <c r="N88" s="55"/>
    </row>
    <row r="89" customFormat="false" ht="12.75" hidden="false" customHeight="false" outlineLevel="0" collapsed="false">
      <c r="A89" s="56" t="s">
        <v>53</v>
      </c>
      <c r="B89" s="57" t="s">
        <v>54</v>
      </c>
      <c r="C89" s="58" t="s">
        <v>55</v>
      </c>
      <c r="D89" s="59" t="s">
        <v>56</v>
      </c>
      <c r="E89" s="59"/>
      <c r="F89" s="57" t="s">
        <v>57</v>
      </c>
      <c r="G89" s="55" t="s">
        <v>58</v>
      </c>
      <c r="H89" s="55"/>
      <c r="I89" s="55" t="s">
        <v>59</v>
      </c>
      <c r="J89" s="55"/>
      <c r="K89" s="55" t="s">
        <v>60</v>
      </c>
      <c r="L89" s="55"/>
      <c r="M89" s="55" t="s">
        <v>61</v>
      </c>
      <c r="N89" s="55"/>
    </row>
    <row r="90" customFormat="false" ht="12.75" hidden="false" customHeight="false" outlineLevel="0" collapsed="false">
      <c r="A90" s="62"/>
      <c r="B90" s="48"/>
      <c r="C90" s="63"/>
      <c r="D90" s="64"/>
      <c r="E90" s="65"/>
      <c r="F90" s="48"/>
      <c r="G90" s="66" t="s">
        <v>62</v>
      </c>
      <c r="H90" s="55" t="s">
        <v>63</v>
      </c>
      <c r="I90" s="55" t="s">
        <v>62</v>
      </c>
      <c r="J90" s="55" t="s">
        <v>64</v>
      </c>
      <c r="K90" s="66" t="s">
        <v>62</v>
      </c>
      <c r="L90" s="67" t="s">
        <v>64</v>
      </c>
      <c r="M90" s="66" t="s">
        <v>62</v>
      </c>
      <c r="N90" s="66" t="s">
        <v>63</v>
      </c>
    </row>
    <row r="91" customFormat="false" ht="12.75" hidden="false" customHeight="false" outlineLevel="0" collapsed="false">
      <c r="A91" s="68" t="n">
        <v>45</v>
      </c>
      <c r="B91" s="163" t="s">
        <v>353</v>
      </c>
      <c r="C91" s="70"/>
      <c r="D91" s="164" t="n">
        <v>26</v>
      </c>
      <c r="E91" s="72" t="s">
        <v>73</v>
      </c>
      <c r="F91" s="162" t="n">
        <f aca="false">145*26</f>
        <v>3770</v>
      </c>
      <c r="G91" s="55"/>
      <c r="H91" s="74"/>
      <c r="I91" s="55"/>
      <c r="J91" s="74"/>
      <c r="K91" s="55"/>
      <c r="L91" s="74"/>
      <c r="M91" s="55"/>
      <c r="N91" s="74"/>
    </row>
    <row r="92" customFormat="false" ht="12.75" hidden="false" customHeight="false" outlineLevel="0" collapsed="false">
      <c r="A92" s="68" t="n">
        <v>46</v>
      </c>
      <c r="B92" s="163" t="s">
        <v>354</v>
      </c>
      <c r="C92" s="70"/>
      <c r="D92" s="164" t="n">
        <v>14</v>
      </c>
      <c r="E92" s="72" t="s">
        <v>241</v>
      </c>
      <c r="F92" s="162" t="n">
        <f aca="false">499*14</f>
        <v>6986</v>
      </c>
      <c r="G92" s="55"/>
      <c r="H92" s="74"/>
      <c r="I92" s="55"/>
      <c r="J92" s="74"/>
      <c r="K92" s="55"/>
      <c r="L92" s="74"/>
      <c r="M92" s="55"/>
      <c r="N92" s="74"/>
    </row>
    <row r="93" customFormat="false" ht="12.75" hidden="false" customHeight="false" outlineLevel="0" collapsed="false">
      <c r="A93" s="68" t="n">
        <v>47</v>
      </c>
      <c r="B93" s="163" t="s">
        <v>355</v>
      </c>
      <c r="C93" s="70"/>
      <c r="D93" s="164" t="n">
        <v>10</v>
      </c>
      <c r="E93" s="72" t="s">
        <v>241</v>
      </c>
      <c r="F93" s="162" t="n">
        <f aca="false">185*10</f>
        <v>1850</v>
      </c>
      <c r="G93" s="55"/>
      <c r="H93" s="74"/>
      <c r="I93" s="55"/>
      <c r="J93" s="74"/>
      <c r="K93" s="55"/>
      <c r="L93" s="74"/>
      <c r="M93" s="55"/>
      <c r="N93" s="74"/>
    </row>
    <row r="94" customFormat="false" ht="12.75" hidden="false" customHeight="false" outlineLevel="0" collapsed="false">
      <c r="A94" s="68" t="n">
        <v>48</v>
      </c>
      <c r="B94" s="163" t="s">
        <v>356</v>
      </c>
      <c r="C94" s="76"/>
      <c r="D94" s="164" t="n">
        <v>28</v>
      </c>
      <c r="E94" s="72" t="s">
        <v>357</v>
      </c>
      <c r="F94" s="162" t="n">
        <f aca="false">105*28</f>
        <v>2940</v>
      </c>
      <c r="G94" s="55"/>
      <c r="H94" s="74"/>
      <c r="I94" s="55"/>
      <c r="J94" s="74"/>
      <c r="K94" s="55"/>
      <c r="L94" s="74"/>
      <c r="M94" s="55"/>
      <c r="N94" s="74"/>
    </row>
    <row r="95" customFormat="false" ht="12.75" hidden="false" customHeight="false" outlineLevel="0" collapsed="false">
      <c r="A95" s="68" t="n">
        <v>49</v>
      </c>
      <c r="B95" s="163" t="s">
        <v>358</v>
      </c>
      <c r="C95" s="76"/>
      <c r="D95" s="164" t="n">
        <v>20</v>
      </c>
      <c r="E95" s="72" t="s">
        <v>73</v>
      </c>
      <c r="F95" s="162" t="n">
        <f aca="false">115*20</f>
        <v>2300</v>
      </c>
      <c r="G95" s="55"/>
      <c r="H95" s="74"/>
      <c r="I95" s="55"/>
      <c r="J95" s="74"/>
      <c r="K95" s="55"/>
      <c r="L95" s="74"/>
      <c r="M95" s="55"/>
      <c r="N95" s="74"/>
    </row>
    <row r="96" customFormat="false" ht="12.75" hidden="false" customHeight="false" outlineLevel="0" collapsed="false">
      <c r="A96" s="68" t="n">
        <v>50</v>
      </c>
      <c r="B96" s="163" t="s">
        <v>359</v>
      </c>
      <c r="C96" s="70"/>
      <c r="D96" s="164" t="n">
        <v>20</v>
      </c>
      <c r="E96" s="72" t="s">
        <v>73</v>
      </c>
      <c r="F96" s="162" t="n">
        <f aca="false">20*275</f>
        <v>5500</v>
      </c>
      <c r="G96" s="55"/>
      <c r="H96" s="74"/>
      <c r="I96" s="55"/>
      <c r="J96" s="74"/>
      <c r="K96" s="55"/>
      <c r="L96" s="74"/>
      <c r="M96" s="55"/>
      <c r="N96" s="74"/>
    </row>
    <row r="97" customFormat="false" ht="12.75" hidden="false" customHeight="false" outlineLevel="0" collapsed="false">
      <c r="A97" s="68" t="n">
        <v>51</v>
      </c>
      <c r="B97" s="163" t="s">
        <v>360</v>
      </c>
      <c r="C97" s="70"/>
      <c r="D97" s="164" t="n">
        <v>2</v>
      </c>
      <c r="E97" s="72" t="s">
        <v>77</v>
      </c>
      <c r="F97" s="162" t="n">
        <f aca="false">2*20</f>
        <v>40</v>
      </c>
      <c r="G97" s="55"/>
      <c r="H97" s="74"/>
      <c r="I97" s="55"/>
      <c r="J97" s="74"/>
      <c r="K97" s="55"/>
      <c r="L97" s="74"/>
      <c r="M97" s="55"/>
      <c r="N97" s="74"/>
    </row>
    <row r="98" customFormat="false" ht="12.75" hidden="false" customHeight="false" outlineLevel="0" collapsed="false">
      <c r="A98" s="68" t="n">
        <v>52</v>
      </c>
      <c r="B98" s="163" t="s">
        <v>361</v>
      </c>
      <c r="C98" s="70"/>
      <c r="D98" s="164" t="n">
        <v>16</v>
      </c>
      <c r="E98" s="72" t="s">
        <v>73</v>
      </c>
      <c r="F98" s="162" t="n">
        <f aca="false">75*16</f>
        <v>1200</v>
      </c>
      <c r="G98" s="55"/>
      <c r="H98" s="74"/>
      <c r="I98" s="55"/>
      <c r="J98" s="74"/>
      <c r="K98" s="55"/>
      <c r="L98" s="74"/>
      <c r="M98" s="55"/>
      <c r="N98" s="74"/>
    </row>
    <row r="99" customFormat="false" ht="12.75" hidden="false" customHeight="false" outlineLevel="0" collapsed="false">
      <c r="A99" s="68" t="n">
        <v>53</v>
      </c>
      <c r="B99" s="163" t="s">
        <v>362</v>
      </c>
      <c r="C99" s="70"/>
      <c r="D99" s="164" t="n">
        <v>10</v>
      </c>
      <c r="E99" s="72" t="s">
        <v>363</v>
      </c>
      <c r="F99" s="162" t="n">
        <f aca="false">170*10</f>
        <v>1700</v>
      </c>
      <c r="G99" s="55"/>
      <c r="H99" s="74"/>
      <c r="I99" s="55"/>
      <c r="J99" s="74"/>
      <c r="K99" s="55"/>
      <c r="L99" s="74"/>
      <c r="M99" s="55"/>
      <c r="N99" s="74"/>
    </row>
    <row r="100" customFormat="false" ht="12.75" hidden="false" customHeight="false" outlineLevel="0" collapsed="false">
      <c r="A100" s="68" t="n">
        <v>54</v>
      </c>
      <c r="B100" s="163" t="s">
        <v>364</v>
      </c>
      <c r="C100" s="70"/>
      <c r="D100" s="164" t="n">
        <v>1</v>
      </c>
      <c r="E100" s="72" t="s">
        <v>301</v>
      </c>
      <c r="F100" s="162" t="n">
        <v>40000</v>
      </c>
      <c r="G100" s="55"/>
      <c r="H100" s="74"/>
      <c r="I100" s="55"/>
      <c r="J100" s="74"/>
      <c r="K100" s="55"/>
      <c r="L100" s="74"/>
      <c r="M100" s="55"/>
      <c r="N100" s="74"/>
    </row>
    <row r="101" customFormat="false" ht="12.75" hidden="false" customHeight="false" outlineLevel="0" collapsed="false">
      <c r="A101" s="68"/>
      <c r="B101" s="163" t="s">
        <v>365</v>
      </c>
      <c r="C101" s="70"/>
      <c r="D101" s="31"/>
      <c r="E101" s="72"/>
      <c r="F101" s="162"/>
      <c r="G101" s="55"/>
      <c r="H101" s="74"/>
      <c r="I101" s="55"/>
      <c r="J101" s="74"/>
      <c r="K101" s="55"/>
      <c r="L101" s="74"/>
      <c r="M101" s="55"/>
      <c r="N101" s="74"/>
    </row>
    <row r="102" customFormat="false" ht="12.75" hidden="false" customHeight="false" outlineLevel="0" collapsed="false">
      <c r="A102" s="68"/>
      <c r="B102" s="163" t="s">
        <v>366</v>
      </c>
      <c r="C102" s="70"/>
      <c r="D102" s="164"/>
      <c r="E102" s="72"/>
      <c r="F102" s="162"/>
      <c r="G102" s="55"/>
      <c r="H102" s="74"/>
      <c r="I102" s="55"/>
      <c r="J102" s="74"/>
      <c r="K102" s="55"/>
      <c r="L102" s="74"/>
      <c r="M102" s="55"/>
      <c r="N102" s="74"/>
    </row>
    <row r="103" customFormat="false" ht="12.75" hidden="false" customHeight="false" outlineLevel="0" collapsed="false">
      <c r="A103" s="68"/>
      <c r="B103" s="163" t="s">
        <v>367</v>
      </c>
      <c r="C103" s="70"/>
      <c r="D103" s="164"/>
      <c r="E103" s="72"/>
      <c r="F103" s="162"/>
      <c r="G103" s="55"/>
      <c r="H103" s="74"/>
      <c r="I103" s="55"/>
      <c r="J103" s="74"/>
      <c r="K103" s="55"/>
      <c r="L103" s="74"/>
      <c r="M103" s="55"/>
      <c r="N103" s="74"/>
    </row>
    <row r="104" customFormat="false" ht="12.75" hidden="false" customHeight="false" outlineLevel="0" collapsed="false">
      <c r="A104" s="68"/>
      <c r="B104" s="163" t="s">
        <v>368</v>
      </c>
      <c r="C104" s="70"/>
      <c r="D104" s="164"/>
      <c r="E104" s="72"/>
      <c r="F104" s="162"/>
      <c r="G104" s="55"/>
      <c r="H104" s="74"/>
      <c r="I104" s="55"/>
      <c r="J104" s="74"/>
      <c r="K104" s="55"/>
      <c r="L104" s="74"/>
      <c r="M104" s="55"/>
      <c r="N104" s="74"/>
    </row>
    <row r="105" customFormat="false" ht="12.75" hidden="false" customHeight="false" outlineLevel="0" collapsed="false">
      <c r="A105" s="68"/>
      <c r="B105" s="163" t="s">
        <v>369</v>
      </c>
      <c r="C105" s="70"/>
      <c r="D105" s="164"/>
      <c r="E105" s="72"/>
      <c r="F105" s="162"/>
      <c r="G105" s="55"/>
      <c r="H105" s="74"/>
      <c r="I105" s="55"/>
      <c r="J105" s="74"/>
      <c r="K105" s="55"/>
      <c r="L105" s="74"/>
      <c r="M105" s="55"/>
      <c r="N105" s="74"/>
    </row>
    <row r="106" customFormat="false" ht="12.75" hidden="false" customHeight="false" outlineLevel="0" collapsed="false">
      <c r="A106" s="68"/>
      <c r="B106" s="163" t="s">
        <v>370</v>
      </c>
      <c r="C106" s="70"/>
      <c r="D106" s="164" t="n">
        <v>1</v>
      </c>
      <c r="E106" s="72" t="s">
        <v>301</v>
      </c>
      <c r="F106" s="162" t="n">
        <v>10000</v>
      </c>
      <c r="G106" s="55"/>
      <c r="H106" s="74"/>
      <c r="I106" s="55"/>
      <c r="J106" s="74"/>
      <c r="K106" s="55"/>
      <c r="L106" s="74"/>
      <c r="M106" s="55"/>
      <c r="N106" s="74"/>
    </row>
    <row r="107" customFormat="false" ht="12.75" hidden="false" customHeight="false" outlineLevel="0" collapsed="false">
      <c r="A107" s="68" t="n">
        <v>55</v>
      </c>
      <c r="B107" s="163" t="s">
        <v>371</v>
      </c>
      <c r="C107" s="70"/>
      <c r="D107" s="164"/>
      <c r="E107" s="72"/>
      <c r="F107" s="162"/>
      <c r="G107" s="55"/>
      <c r="H107" s="74"/>
      <c r="I107" s="55"/>
      <c r="J107" s="74"/>
      <c r="K107" s="55"/>
      <c r="L107" s="74"/>
      <c r="M107" s="55"/>
      <c r="N107" s="74"/>
    </row>
    <row r="108" customFormat="false" ht="12.75" hidden="false" customHeight="false" outlineLevel="0" collapsed="false">
      <c r="A108" s="68"/>
      <c r="B108" s="163" t="s">
        <v>372</v>
      </c>
      <c r="C108" s="70"/>
      <c r="D108" s="164"/>
      <c r="E108" s="72"/>
      <c r="F108" s="162"/>
      <c r="G108" s="55"/>
      <c r="H108" s="74"/>
      <c r="I108" s="55"/>
      <c r="J108" s="74"/>
      <c r="K108" s="55"/>
      <c r="L108" s="74"/>
      <c r="M108" s="55"/>
      <c r="N108" s="74"/>
    </row>
    <row r="109" customFormat="false" ht="12.75" hidden="false" customHeight="false" outlineLevel="0" collapsed="false">
      <c r="A109" s="55" t="s">
        <v>102</v>
      </c>
      <c r="B109" s="82"/>
      <c r="C109" s="76"/>
      <c r="D109" s="108"/>
      <c r="E109" s="109"/>
      <c r="F109" s="110" t="n">
        <f aca="false">SUM(F106,F100,F99,F98,F97,F96,F95,F94,F93,F92,F91)</f>
        <v>76286</v>
      </c>
      <c r="G109" s="55"/>
      <c r="H109" s="74"/>
      <c r="I109" s="55"/>
      <c r="J109" s="74"/>
      <c r="K109" s="55"/>
      <c r="L109" s="74"/>
      <c r="M109" s="55"/>
      <c r="N109" s="74"/>
    </row>
    <row r="110" customFormat="false" ht="12.75" hidden="false" customHeight="false" outlineLevel="0" collapsed="false">
      <c r="A110" s="55" t="s">
        <v>209</v>
      </c>
      <c r="B110" s="82"/>
      <c r="C110" s="76"/>
      <c r="D110" s="108"/>
      <c r="E110" s="109"/>
      <c r="F110" s="110" t="n">
        <f aca="false">SUM(F109,F73,F28)</f>
        <v>130801</v>
      </c>
      <c r="G110" s="55"/>
      <c r="H110" s="74"/>
      <c r="I110" s="55"/>
      <c r="J110" s="74"/>
      <c r="K110" s="55"/>
      <c r="L110" s="74"/>
      <c r="M110" s="55"/>
      <c r="N110" s="74"/>
    </row>
    <row r="111" customFormat="false" ht="12.75" hidden="false" customHeight="false" outlineLevel="0" collapsed="false">
      <c r="A111" s="114"/>
      <c r="B111" s="91"/>
      <c r="C111" s="115"/>
      <c r="D111" s="116"/>
      <c r="E111" s="117"/>
      <c r="F111" s="91"/>
      <c r="G111" s="91"/>
      <c r="H111" s="91"/>
      <c r="I111" s="91"/>
      <c r="J111" s="91"/>
      <c r="K111" s="91"/>
      <c r="L111" s="91"/>
      <c r="M111" s="91"/>
      <c r="N111" s="118"/>
    </row>
    <row r="112" customFormat="false" ht="12.75" hidden="false" customHeight="false" outlineLevel="0" collapsed="false">
      <c r="A112" s="114"/>
      <c r="B112" s="91" t="s">
        <v>214</v>
      </c>
      <c r="C112" s="115"/>
      <c r="D112" s="116"/>
      <c r="E112" s="117"/>
      <c r="F112" s="91"/>
      <c r="G112" s="91"/>
      <c r="H112" s="91"/>
      <c r="I112" s="91"/>
      <c r="J112" s="91"/>
      <c r="K112" s="91"/>
      <c r="L112" s="91"/>
      <c r="M112" s="91"/>
      <c r="N112" s="118"/>
    </row>
    <row r="113" customFormat="false" ht="12.75" hidden="false" customHeight="false" outlineLevel="0" collapsed="false">
      <c r="A113" s="114"/>
      <c r="B113" s="91"/>
      <c r="C113" s="115"/>
      <c r="D113" s="116"/>
      <c r="E113" s="117"/>
      <c r="F113" s="91"/>
      <c r="G113" s="91"/>
      <c r="H113" s="91" t="s">
        <v>103</v>
      </c>
      <c r="I113" s="91"/>
      <c r="J113" s="119" t="s">
        <v>12</v>
      </c>
      <c r="K113" s="119"/>
      <c r="L113" s="119"/>
      <c r="M113" s="91"/>
      <c r="N113" s="118"/>
    </row>
    <row r="114" customFormat="false" ht="12.75" hidden="false" customHeight="false" outlineLevel="0" collapsed="false">
      <c r="A114" s="114"/>
      <c r="B114" s="91"/>
      <c r="C114" s="115"/>
      <c r="D114" s="116"/>
      <c r="E114" s="117"/>
      <c r="F114" s="91"/>
      <c r="G114" s="91"/>
      <c r="H114" s="91"/>
      <c r="I114" s="91"/>
      <c r="J114" s="93" t="s">
        <v>105</v>
      </c>
      <c r="K114" s="93"/>
      <c r="L114" s="93"/>
      <c r="M114" s="91"/>
      <c r="N114" s="118"/>
    </row>
    <row r="115" customFormat="false" ht="12.75" hidden="false" customHeight="false" outlineLevel="0" collapsed="false">
      <c r="A115" s="48"/>
      <c r="B115" s="50"/>
      <c r="C115" s="45"/>
      <c r="D115" s="46"/>
      <c r="E115" s="47"/>
      <c r="F115" s="50"/>
      <c r="G115" s="50"/>
      <c r="H115" s="50"/>
      <c r="I115" s="50"/>
      <c r="J115" s="50"/>
      <c r="K115" s="50"/>
      <c r="L115" s="50"/>
      <c r="M115" s="50"/>
      <c r="N115" s="49"/>
    </row>
  </sheetData>
  <sheetProtection sheet="true" password="c1b6" objects="true" scenarios="true"/>
  <mergeCells count="26">
    <mergeCell ref="A2:O2"/>
    <mergeCell ref="A3:O3"/>
    <mergeCell ref="G8:N8"/>
    <mergeCell ref="D9:E9"/>
    <mergeCell ref="G9:H9"/>
    <mergeCell ref="I9:J9"/>
    <mergeCell ref="K9:L9"/>
    <mergeCell ref="M9:N9"/>
    <mergeCell ref="J31:L31"/>
    <mergeCell ref="J32:L32"/>
    <mergeCell ref="G43:N43"/>
    <mergeCell ref="D44:E44"/>
    <mergeCell ref="G44:H44"/>
    <mergeCell ref="I44:J44"/>
    <mergeCell ref="K44:L44"/>
    <mergeCell ref="M44:N44"/>
    <mergeCell ref="J76:L76"/>
    <mergeCell ref="J77:L77"/>
    <mergeCell ref="G88:N88"/>
    <mergeCell ref="D89:E89"/>
    <mergeCell ref="G89:H89"/>
    <mergeCell ref="I89:J89"/>
    <mergeCell ref="K89:L89"/>
    <mergeCell ref="M89:N89"/>
    <mergeCell ref="J113:L113"/>
    <mergeCell ref="J114:L114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42.7"/>
    <col collapsed="false" customWidth="true" hidden="false" outlineLevel="0" max="3" min="3" style="27" width="13.85"/>
    <col collapsed="false" customWidth="true" hidden="false" outlineLevel="0" max="4" min="4" style="26" width="7.7"/>
    <col collapsed="false" customWidth="true" hidden="false" outlineLevel="0" max="5" min="5" style="26" width="6.41"/>
    <col collapsed="false" customWidth="true" hidden="false" outlineLevel="0" max="6" min="6" style="26" width="17.7"/>
    <col collapsed="false" customWidth="true" hidden="false" outlineLevel="0" max="7" min="7" style="26" width="10.71"/>
    <col collapsed="false" customWidth="true" hidden="false" outlineLevel="0" max="8" min="8" style="26" width="15.7"/>
    <col collapsed="false" customWidth="true" hidden="false" outlineLevel="0" max="9" min="9" style="26" width="10.71"/>
    <col collapsed="false" customWidth="true" hidden="false" outlineLevel="0" max="10" min="10" style="26" width="15.7"/>
    <col collapsed="false" customWidth="true" hidden="false" outlineLevel="0" max="11" min="11" style="26" width="10.71"/>
    <col collapsed="false" customWidth="true" hidden="false" outlineLevel="0" max="12" min="12" style="26" width="15.7"/>
    <col collapsed="false" customWidth="true" hidden="false" outlineLevel="0" max="13" min="13" style="26" width="10.71"/>
    <col collapsed="false" customWidth="true" hidden="false" outlineLevel="0" max="14" min="14" style="26" width="15.7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 t="s">
        <v>2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C4" s="29"/>
      <c r="D4" s="30"/>
      <c r="E4" s="31"/>
      <c r="F4" s="32"/>
    </row>
    <row r="5" customFormat="false" ht="12.75" hidden="false" customHeight="false" outlineLevel="0" collapsed="false">
      <c r="A5" s="33" t="s">
        <v>43</v>
      </c>
      <c r="B5" s="33"/>
      <c r="C5" s="29"/>
      <c r="D5" s="30"/>
      <c r="E5" s="31"/>
    </row>
    <row r="6" customFormat="false" ht="12.75" hidden="false" customHeight="false" outlineLevel="0" collapsed="false">
      <c r="A6" s="34" t="s">
        <v>44</v>
      </c>
      <c r="B6" s="35"/>
      <c r="C6" s="36"/>
      <c r="D6" s="37"/>
      <c r="E6" s="38"/>
      <c r="F6" s="39" t="s">
        <v>45</v>
      </c>
      <c r="G6" s="40"/>
      <c r="H6" s="40"/>
      <c r="I6" s="40"/>
      <c r="J6" s="41"/>
      <c r="K6" s="42" t="s">
        <v>46</v>
      </c>
      <c r="L6" s="42"/>
      <c r="M6" s="42"/>
      <c r="N6" s="43"/>
    </row>
    <row r="7" customFormat="false" ht="12.75" hidden="false" customHeight="false" outlineLevel="0" collapsed="false">
      <c r="A7" s="44" t="s">
        <v>373</v>
      </c>
      <c r="B7" s="33"/>
      <c r="C7" s="45"/>
      <c r="D7" s="46"/>
      <c r="E7" s="47"/>
      <c r="F7" s="48" t="s">
        <v>48</v>
      </c>
      <c r="G7" s="48" t="s">
        <v>49</v>
      </c>
      <c r="H7" s="49"/>
      <c r="I7" s="39" t="s">
        <v>50</v>
      </c>
      <c r="J7" s="41"/>
      <c r="K7" s="50" t="s">
        <v>51</v>
      </c>
      <c r="L7" s="50"/>
      <c r="M7" s="50"/>
      <c r="N7" s="49"/>
    </row>
    <row r="8" customFormat="false" ht="12.75" hidden="false" customHeight="false" outlineLevel="0" collapsed="false">
      <c r="A8" s="51"/>
      <c r="B8" s="34"/>
      <c r="C8" s="52"/>
      <c r="D8" s="53"/>
      <c r="E8" s="54"/>
      <c r="F8" s="34"/>
      <c r="G8" s="55" t="s">
        <v>52</v>
      </c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56" t="s">
        <v>53</v>
      </c>
      <c r="B9" s="57" t="s">
        <v>54</v>
      </c>
      <c r="C9" s="58" t="s">
        <v>55</v>
      </c>
      <c r="D9" s="59" t="s">
        <v>56</v>
      </c>
      <c r="E9" s="59"/>
      <c r="F9" s="57" t="s">
        <v>57</v>
      </c>
      <c r="G9" s="55" t="s">
        <v>58</v>
      </c>
      <c r="H9" s="55"/>
      <c r="I9" s="55" t="s">
        <v>59</v>
      </c>
      <c r="J9" s="55"/>
      <c r="K9" s="55" t="s">
        <v>60</v>
      </c>
      <c r="L9" s="55"/>
      <c r="M9" s="55" t="s">
        <v>61</v>
      </c>
      <c r="N9" s="55"/>
    </row>
    <row r="10" customFormat="false" ht="12.75" hidden="false" customHeight="false" outlineLevel="0" collapsed="false">
      <c r="A10" s="62"/>
      <c r="B10" s="48"/>
      <c r="C10" s="63"/>
      <c r="D10" s="64"/>
      <c r="E10" s="65"/>
      <c r="F10" s="48"/>
      <c r="G10" s="66" t="s">
        <v>62</v>
      </c>
      <c r="H10" s="55" t="s">
        <v>63</v>
      </c>
      <c r="I10" s="55" t="s">
        <v>62</v>
      </c>
      <c r="J10" s="55" t="s">
        <v>64</v>
      </c>
      <c r="K10" s="66" t="s">
        <v>62</v>
      </c>
      <c r="L10" s="67" t="s">
        <v>64</v>
      </c>
      <c r="M10" s="66" t="s">
        <v>62</v>
      </c>
      <c r="N10" s="66" t="s">
        <v>63</v>
      </c>
    </row>
    <row r="11" s="75" customFormat="true" ht="15" hidden="false" customHeight="true" outlineLevel="0" collapsed="false">
      <c r="A11" s="68" t="n">
        <v>1</v>
      </c>
      <c r="B11" s="69" t="s">
        <v>374</v>
      </c>
      <c r="C11" s="70"/>
      <c r="D11" s="71" t="n">
        <v>20</v>
      </c>
      <c r="E11" s="109"/>
      <c r="F11" s="126" t="n">
        <v>1422.6</v>
      </c>
      <c r="G11" s="55"/>
      <c r="H11" s="74"/>
      <c r="I11" s="55"/>
      <c r="J11" s="74"/>
      <c r="K11" s="55"/>
      <c r="L11" s="74"/>
      <c r="M11" s="55"/>
      <c r="N11" s="74"/>
    </row>
    <row r="12" s="75" customFormat="true" ht="15" hidden="false" customHeight="true" outlineLevel="0" collapsed="false">
      <c r="A12" s="68" t="n">
        <v>2</v>
      </c>
      <c r="B12" s="69" t="s">
        <v>375</v>
      </c>
      <c r="C12" s="70"/>
      <c r="D12" s="71" t="n">
        <v>5</v>
      </c>
      <c r="E12" s="109"/>
      <c r="F12" s="126" t="n">
        <v>3272.5</v>
      </c>
      <c r="G12" s="55"/>
      <c r="H12" s="74"/>
      <c r="I12" s="55"/>
      <c r="J12" s="74"/>
      <c r="K12" s="55"/>
      <c r="L12" s="74"/>
      <c r="M12" s="55"/>
      <c r="N12" s="74"/>
    </row>
    <row r="13" s="75" customFormat="true" ht="15" hidden="false" customHeight="true" outlineLevel="0" collapsed="false">
      <c r="A13" s="68" t="n">
        <v>3</v>
      </c>
      <c r="B13" s="69" t="s">
        <v>376</v>
      </c>
      <c r="C13" s="70"/>
      <c r="D13" s="71" t="n">
        <v>3</v>
      </c>
      <c r="E13" s="109"/>
      <c r="F13" s="126" t="n">
        <v>2283.24</v>
      </c>
      <c r="G13" s="55"/>
      <c r="H13" s="74"/>
      <c r="I13" s="55"/>
      <c r="J13" s="74"/>
      <c r="K13" s="55"/>
      <c r="L13" s="74"/>
      <c r="M13" s="55"/>
      <c r="N13" s="74"/>
    </row>
    <row r="14" s="75" customFormat="true" ht="15" hidden="false" customHeight="true" outlineLevel="0" collapsed="false">
      <c r="A14" s="68" t="n">
        <v>4</v>
      </c>
      <c r="B14" s="69" t="s">
        <v>377</v>
      </c>
      <c r="C14" s="76"/>
      <c r="D14" s="71" t="n">
        <v>10</v>
      </c>
      <c r="E14" s="109"/>
      <c r="F14" s="126" t="n">
        <v>2860</v>
      </c>
      <c r="G14" s="55"/>
      <c r="H14" s="74"/>
      <c r="I14" s="55"/>
      <c r="J14" s="74"/>
      <c r="K14" s="55"/>
      <c r="L14" s="74"/>
      <c r="M14" s="55"/>
      <c r="N14" s="74"/>
    </row>
    <row r="15" s="75" customFormat="true" ht="15" hidden="false" customHeight="true" outlineLevel="0" collapsed="false">
      <c r="A15" s="68" t="n">
        <v>5</v>
      </c>
      <c r="B15" s="166" t="s">
        <v>378</v>
      </c>
      <c r="C15" s="76"/>
      <c r="D15" s="71" t="n">
        <v>5</v>
      </c>
      <c r="E15" s="109"/>
      <c r="F15" s="126" t="n">
        <v>955</v>
      </c>
      <c r="G15" s="55"/>
      <c r="H15" s="74"/>
      <c r="I15" s="55"/>
      <c r="J15" s="74"/>
      <c r="K15" s="55"/>
      <c r="L15" s="74"/>
      <c r="M15" s="55"/>
      <c r="N15" s="74"/>
    </row>
    <row r="16" s="75" customFormat="true" ht="15" hidden="false" customHeight="true" outlineLevel="0" collapsed="false">
      <c r="A16" s="68" t="n">
        <v>6</v>
      </c>
      <c r="B16" s="166" t="s">
        <v>379</v>
      </c>
      <c r="C16" s="70"/>
      <c r="D16" s="71" t="n">
        <v>30</v>
      </c>
      <c r="E16" s="109"/>
      <c r="F16" s="126" t="n">
        <v>1462.2</v>
      </c>
      <c r="G16" s="55"/>
      <c r="H16" s="74"/>
      <c r="I16" s="55"/>
      <c r="J16" s="74"/>
      <c r="K16" s="55"/>
      <c r="L16" s="74"/>
      <c r="M16" s="55"/>
      <c r="N16" s="74"/>
    </row>
    <row r="17" s="75" customFormat="true" ht="15" hidden="false" customHeight="true" outlineLevel="0" collapsed="false">
      <c r="A17" s="68" t="n">
        <v>7</v>
      </c>
      <c r="B17" s="166" t="s">
        <v>380</v>
      </c>
      <c r="C17" s="70"/>
      <c r="D17" s="71" t="n">
        <v>10</v>
      </c>
      <c r="E17" s="109"/>
      <c r="F17" s="126" t="n">
        <v>220</v>
      </c>
      <c r="G17" s="55"/>
      <c r="H17" s="74"/>
      <c r="I17" s="55"/>
      <c r="J17" s="74"/>
      <c r="K17" s="55"/>
      <c r="L17" s="74"/>
      <c r="M17" s="55"/>
      <c r="N17" s="74"/>
    </row>
    <row r="18" s="75" customFormat="true" ht="15" hidden="false" customHeight="true" outlineLevel="0" collapsed="false">
      <c r="A18" s="68" t="n">
        <v>8</v>
      </c>
      <c r="B18" s="166" t="s">
        <v>381</v>
      </c>
      <c r="C18" s="70"/>
      <c r="D18" s="71" t="n">
        <v>3</v>
      </c>
      <c r="E18" s="109"/>
      <c r="F18" s="126" t="n">
        <v>2371.2</v>
      </c>
      <c r="G18" s="55"/>
      <c r="H18" s="74"/>
      <c r="I18" s="55"/>
      <c r="J18" s="74"/>
      <c r="K18" s="55"/>
      <c r="L18" s="74"/>
      <c r="M18" s="55"/>
      <c r="N18" s="74"/>
    </row>
    <row r="19" s="75" customFormat="true" ht="15" hidden="false" customHeight="true" outlineLevel="0" collapsed="false">
      <c r="A19" s="68" t="n">
        <v>9</v>
      </c>
      <c r="B19" s="166" t="s">
        <v>382</v>
      </c>
      <c r="C19" s="70"/>
      <c r="D19" s="71" t="n">
        <v>60</v>
      </c>
      <c r="E19" s="109"/>
      <c r="F19" s="126" t="n">
        <v>9480</v>
      </c>
      <c r="G19" s="55"/>
      <c r="H19" s="74"/>
      <c r="I19" s="55"/>
      <c r="J19" s="74"/>
      <c r="K19" s="55"/>
      <c r="L19" s="74"/>
      <c r="M19" s="55"/>
      <c r="N19" s="74"/>
    </row>
    <row r="20" s="75" customFormat="true" ht="15" hidden="false" customHeight="true" outlineLevel="0" collapsed="false">
      <c r="A20" s="68" t="n">
        <v>10</v>
      </c>
      <c r="B20" s="166" t="s">
        <v>383</v>
      </c>
      <c r="C20" s="70"/>
      <c r="D20" s="71" t="n">
        <v>40</v>
      </c>
      <c r="E20" s="109"/>
      <c r="F20" s="126" t="n">
        <v>2756</v>
      </c>
      <c r="G20" s="55"/>
      <c r="H20" s="74"/>
      <c r="I20" s="55"/>
      <c r="J20" s="74"/>
      <c r="K20" s="55"/>
      <c r="L20" s="74"/>
      <c r="M20" s="55"/>
      <c r="N20" s="74"/>
    </row>
    <row r="21" s="75" customFormat="true" ht="15" hidden="false" customHeight="true" outlineLevel="0" collapsed="false">
      <c r="A21" s="68" t="n">
        <v>11</v>
      </c>
      <c r="B21" s="166" t="s">
        <v>294</v>
      </c>
      <c r="C21" s="70"/>
      <c r="D21" s="71" t="n">
        <v>50</v>
      </c>
      <c r="E21" s="109"/>
      <c r="F21" s="126" t="n">
        <v>1000</v>
      </c>
      <c r="G21" s="55"/>
      <c r="H21" s="74"/>
      <c r="I21" s="55"/>
      <c r="J21" s="74"/>
      <c r="K21" s="55"/>
      <c r="L21" s="74"/>
      <c r="M21" s="55"/>
      <c r="N21" s="74"/>
    </row>
    <row r="22" s="75" customFormat="true" ht="15" hidden="false" customHeight="true" outlineLevel="0" collapsed="false">
      <c r="A22" s="68" t="n">
        <v>12</v>
      </c>
      <c r="B22" s="69" t="s">
        <v>384</v>
      </c>
      <c r="C22" s="70"/>
      <c r="D22" s="71" t="n">
        <v>6</v>
      </c>
      <c r="E22" s="109"/>
      <c r="F22" s="126" t="n">
        <v>1500</v>
      </c>
      <c r="G22" s="55"/>
      <c r="H22" s="74"/>
      <c r="I22" s="55"/>
      <c r="J22" s="74"/>
      <c r="K22" s="55"/>
      <c r="L22" s="74"/>
      <c r="M22" s="55"/>
      <c r="N22" s="74"/>
    </row>
    <row r="23" s="75" customFormat="true" ht="15" hidden="false" customHeight="true" outlineLevel="0" collapsed="false">
      <c r="A23" s="68" t="n">
        <v>13</v>
      </c>
      <c r="B23" s="69" t="s">
        <v>385</v>
      </c>
      <c r="C23" s="70"/>
      <c r="D23" s="71" t="n">
        <v>6</v>
      </c>
      <c r="E23" s="109"/>
      <c r="F23" s="126" t="n">
        <v>1500</v>
      </c>
      <c r="G23" s="55"/>
      <c r="H23" s="74"/>
      <c r="I23" s="55"/>
      <c r="J23" s="74"/>
      <c r="K23" s="55"/>
      <c r="L23" s="74"/>
      <c r="M23" s="55"/>
      <c r="N23" s="74"/>
    </row>
    <row r="24" s="75" customFormat="true" ht="15" hidden="false" customHeight="true" outlineLevel="0" collapsed="false">
      <c r="A24" s="68" t="n">
        <v>14</v>
      </c>
      <c r="B24" s="69" t="s">
        <v>386</v>
      </c>
      <c r="C24" s="70"/>
      <c r="D24" s="71" t="n">
        <v>6</v>
      </c>
      <c r="E24" s="109"/>
      <c r="F24" s="126" t="n">
        <v>1500</v>
      </c>
      <c r="G24" s="55"/>
      <c r="H24" s="74"/>
      <c r="I24" s="55"/>
      <c r="J24" s="74"/>
      <c r="K24" s="55"/>
      <c r="L24" s="74"/>
      <c r="M24" s="55"/>
      <c r="N24" s="74"/>
    </row>
    <row r="25" s="75" customFormat="true" ht="15" hidden="false" customHeight="true" outlineLevel="0" collapsed="false">
      <c r="A25" s="68" t="n">
        <v>15</v>
      </c>
      <c r="B25" s="69" t="s">
        <v>387</v>
      </c>
      <c r="C25" s="70"/>
      <c r="D25" s="71" t="n">
        <v>6</v>
      </c>
      <c r="E25" s="109"/>
      <c r="F25" s="126" t="n">
        <v>1500</v>
      </c>
      <c r="G25" s="55"/>
      <c r="H25" s="74"/>
      <c r="I25" s="55"/>
      <c r="J25" s="74"/>
      <c r="K25" s="55"/>
      <c r="L25" s="74"/>
      <c r="M25" s="55"/>
      <c r="N25" s="74"/>
    </row>
    <row r="26" s="75" customFormat="true" ht="15" hidden="false" customHeight="true" outlineLevel="0" collapsed="false">
      <c r="A26" s="68" t="n">
        <v>16</v>
      </c>
      <c r="B26" s="69" t="s">
        <v>388</v>
      </c>
      <c r="C26" s="70"/>
      <c r="D26" s="71" t="n">
        <v>4</v>
      </c>
      <c r="E26" s="109"/>
      <c r="F26" s="126" t="n">
        <v>112</v>
      </c>
      <c r="G26" s="55"/>
      <c r="H26" s="74"/>
      <c r="I26" s="55"/>
      <c r="J26" s="74"/>
      <c r="K26" s="55"/>
      <c r="L26" s="74"/>
      <c r="M26" s="55"/>
      <c r="N26" s="74"/>
    </row>
    <row r="27" s="75" customFormat="true" ht="15" hidden="false" customHeight="true" outlineLevel="0" collapsed="false">
      <c r="A27" s="68" t="n">
        <v>17</v>
      </c>
      <c r="B27" s="69" t="s">
        <v>389</v>
      </c>
      <c r="C27" s="70"/>
      <c r="D27" s="71" t="n">
        <v>6</v>
      </c>
      <c r="E27" s="109"/>
      <c r="F27" s="126" t="n">
        <v>63</v>
      </c>
      <c r="G27" s="55"/>
      <c r="H27" s="74"/>
      <c r="I27" s="55"/>
      <c r="J27" s="74"/>
      <c r="K27" s="55"/>
      <c r="L27" s="74"/>
      <c r="M27" s="55"/>
      <c r="N27" s="74"/>
    </row>
    <row r="28" s="75" customFormat="true" ht="15" hidden="false" customHeight="true" outlineLevel="0" collapsed="false">
      <c r="A28" s="55" t="s">
        <v>102</v>
      </c>
      <c r="B28" s="82"/>
      <c r="C28" s="76"/>
      <c r="D28" s="108"/>
      <c r="E28" s="109"/>
      <c r="F28" s="110" t="n">
        <f aca="false">SUM(F11:F27)</f>
        <v>34257.74</v>
      </c>
      <c r="G28" s="55"/>
      <c r="H28" s="74"/>
      <c r="I28" s="55"/>
      <c r="J28" s="74"/>
      <c r="K28" s="55"/>
      <c r="L28" s="74"/>
      <c r="M28" s="55"/>
      <c r="N28" s="74"/>
    </row>
    <row r="29" s="75" customFormat="true" ht="15" hidden="false" customHeight="true" outlineLevel="0" collapsed="false">
      <c r="A29" s="34"/>
      <c r="B29" s="42"/>
      <c r="C29" s="111"/>
      <c r="D29" s="112"/>
      <c r="E29" s="113"/>
      <c r="F29" s="91"/>
      <c r="G29" s="91"/>
      <c r="H29" s="42"/>
      <c r="I29" s="42"/>
      <c r="J29" s="42"/>
      <c r="K29" s="42"/>
      <c r="L29" s="42"/>
      <c r="M29" s="42"/>
      <c r="N29" s="43"/>
    </row>
    <row r="30" s="75" customFormat="true" ht="15" hidden="false" customHeight="true" outlineLevel="0" collapsed="false">
      <c r="A30" s="114"/>
      <c r="B30" s="91" t="s">
        <v>214</v>
      </c>
      <c r="C30" s="115"/>
      <c r="D30" s="116"/>
      <c r="E30" s="117"/>
      <c r="F30" s="91"/>
      <c r="G30" s="91"/>
      <c r="H30" s="91"/>
      <c r="I30" s="91"/>
      <c r="J30" s="91"/>
      <c r="K30" s="91"/>
      <c r="L30" s="91"/>
      <c r="M30" s="91"/>
      <c r="N30" s="118"/>
    </row>
    <row r="31" s="75" customFormat="true" ht="15" hidden="false" customHeight="true" outlineLevel="0" collapsed="false">
      <c r="A31" s="114"/>
      <c r="B31" s="91"/>
      <c r="C31" s="115"/>
      <c r="D31" s="116"/>
      <c r="E31" s="117"/>
      <c r="F31" s="91"/>
      <c r="G31" s="91"/>
      <c r="H31" s="91" t="s">
        <v>103</v>
      </c>
      <c r="I31" s="91"/>
      <c r="J31" s="119" t="s">
        <v>14</v>
      </c>
      <c r="K31" s="119"/>
      <c r="L31" s="119"/>
      <c r="M31" s="91"/>
      <c r="N31" s="118"/>
    </row>
    <row r="32" s="75" customFormat="true" ht="15" hidden="false" customHeight="true" outlineLevel="0" collapsed="false">
      <c r="A32" s="114"/>
      <c r="B32" s="91"/>
      <c r="C32" s="115"/>
      <c r="D32" s="116"/>
      <c r="E32" s="117"/>
      <c r="F32" s="91"/>
      <c r="G32" s="91"/>
      <c r="H32" s="91"/>
      <c r="I32" s="91"/>
      <c r="J32" s="93" t="s">
        <v>105</v>
      </c>
      <c r="K32" s="93"/>
      <c r="L32" s="93"/>
      <c r="M32" s="91"/>
      <c r="N32" s="118"/>
    </row>
    <row r="33" s="75" customFormat="true" ht="15" hidden="false" customHeight="true" outlineLevel="0" collapsed="false">
      <c r="A33" s="48"/>
      <c r="B33" s="50"/>
      <c r="C33" s="45"/>
      <c r="D33" s="46"/>
      <c r="E33" s="47"/>
      <c r="F33" s="50"/>
      <c r="G33" s="50"/>
      <c r="H33" s="50"/>
      <c r="I33" s="50"/>
      <c r="J33" s="50"/>
      <c r="K33" s="50"/>
      <c r="L33" s="50"/>
      <c r="M33" s="50"/>
      <c r="N33" s="49"/>
    </row>
    <row r="34" s="75" customFormat="true" ht="15" hidden="false" customHeight="true" outlineLevel="0" collapsed="false">
      <c r="A34" s="26"/>
      <c r="B34" s="26"/>
      <c r="C34" s="2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75" customFormat="true" ht="15" hidden="false" customHeight="true" outlineLevel="0" collapsed="false">
      <c r="A35" s="26"/>
      <c r="B35" s="26"/>
      <c r="C35" s="27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6" t="s">
        <v>40</v>
      </c>
    </row>
    <row r="37" customFormat="false" ht="12.75" hidden="false" customHeight="false" outlineLevel="0" collapsed="false">
      <c r="A37" s="28" t="s">
        <v>4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 t="s">
        <v>21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C39" s="29"/>
      <c r="D39" s="30"/>
      <c r="E39" s="31"/>
      <c r="F39" s="32"/>
    </row>
    <row r="40" customFormat="false" ht="12.75" hidden="false" customHeight="false" outlineLevel="0" collapsed="false">
      <c r="A40" s="33" t="s">
        <v>43</v>
      </c>
      <c r="B40" s="33"/>
      <c r="C40" s="29"/>
      <c r="D40" s="30"/>
      <c r="E40" s="31"/>
    </row>
    <row r="41" customFormat="false" ht="12.75" hidden="false" customHeight="false" outlineLevel="0" collapsed="false">
      <c r="A41" s="34" t="s">
        <v>44</v>
      </c>
      <c r="B41" s="35"/>
      <c r="C41" s="36"/>
      <c r="D41" s="37"/>
      <c r="E41" s="38"/>
      <c r="F41" s="39" t="s">
        <v>45</v>
      </c>
      <c r="G41" s="40"/>
      <c r="H41" s="40"/>
      <c r="I41" s="40"/>
      <c r="J41" s="41"/>
      <c r="K41" s="42" t="s">
        <v>46</v>
      </c>
      <c r="L41" s="42"/>
      <c r="M41" s="42"/>
      <c r="N41" s="43"/>
    </row>
    <row r="42" customFormat="false" ht="12.75" hidden="false" customHeight="false" outlineLevel="0" collapsed="false">
      <c r="A42" s="44" t="s">
        <v>373</v>
      </c>
      <c r="B42" s="33"/>
      <c r="C42" s="45"/>
      <c r="D42" s="46"/>
      <c r="E42" s="47"/>
      <c r="F42" s="48" t="s">
        <v>48</v>
      </c>
      <c r="G42" s="48" t="s">
        <v>49</v>
      </c>
      <c r="H42" s="49"/>
      <c r="I42" s="39" t="s">
        <v>50</v>
      </c>
      <c r="J42" s="41"/>
      <c r="K42" s="50" t="s">
        <v>51</v>
      </c>
      <c r="L42" s="50"/>
      <c r="M42" s="50"/>
      <c r="N42" s="49"/>
    </row>
    <row r="43" customFormat="false" ht="12.75" hidden="false" customHeight="false" outlineLevel="0" collapsed="false">
      <c r="A43" s="51"/>
      <c r="B43" s="34"/>
      <c r="C43" s="52"/>
      <c r="D43" s="53"/>
      <c r="E43" s="54"/>
      <c r="F43" s="34"/>
      <c r="G43" s="55" t="s">
        <v>52</v>
      </c>
      <c r="H43" s="55"/>
      <c r="I43" s="55"/>
      <c r="J43" s="55"/>
      <c r="K43" s="55"/>
      <c r="L43" s="55"/>
      <c r="M43" s="55"/>
      <c r="N43" s="55"/>
    </row>
    <row r="44" customFormat="false" ht="12.75" hidden="false" customHeight="false" outlineLevel="0" collapsed="false">
      <c r="A44" s="56" t="s">
        <v>53</v>
      </c>
      <c r="B44" s="57" t="s">
        <v>54</v>
      </c>
      <c r="C44" s="58" t="s">
        <v>55</v>
      </c>
      <c r="D44" s="59" t="s">
        <v>56</v>
      </c>
      <c r="E44" s="59"/>
      <c r="F44" s="57" t="s">
        <v>57</v>
      </c>
      <c r="G44" s="55" t="s">
        <v>58</v>
      </c>
      <c r="H44" s="55"/>
      <c r="I44" s="55" t="s">
        <v>59</v>
      </c>
      <c r="J44" s="55"/>
      <c r="K44" s="55" t="s">
        <v>60</v>
      </c>
      <c r="L44" s="55"/>
      <c r="M44" s="55" t="s">
        <v>61</v>
      </c>
      <c r="N44" s="55"/>
    </row>
    <row r="45" customFormat="false" ht="12.75" hidden="false" customHeight="false" outlineLevel="0" collapsed="false">
      <c r="A45" s="62"/>
      <c r="B45" s="48"/>
      <c r="C45" s="63"/>
      <c r="D45" s="64"/>
      <c r="E45" s="65"/>
      <c r="F45" s="48"/>
      <c r="G45" s="66" t="s">
        <v>62</v>
      </c>
      <c r="H45" s="55" t="s">
        <v>63</v>
      </c>
      <c r="I45" s="55" t="s">
        <v>62</v>
      </c>
      <c r="J45" s="55" t="s">
        <v>64</v>
      </c>
      <c r="K45" s="66" t="s">
        <v>62</v>
      </c>
      <c r="L45" s="67" t="s">
        <v>64</v>
      </c>
      <c r="M45" s="66" t="s">
        <v>62</v>
      </c>
      <c r="N45" s="66" t="s">
        <v>63</v>
      </c>
    </row>
    <row r="46" customFormat="false" ht="12.75" hidden="false" customHeight="false" outlineLevel="0" collapsed="false">
      <c r="A46" s="68" t="n">
        <v>1</v>
      </c>
      <c r="B46" s="69" t="s">
        <v>374</v>
      </c>
      <c r="C46" s="70"/>
      <c r="D46" s="71" t="n">
        <v>20</v>
      </c>
      <c r="E46" s="109"/>
      <c r="F46" s="126" t="n">
        <v>1422.6</v>
      </c>
      <c r="G46" s="55"/>
      <c r="H46" s="74"/>
      <c r="I46" s="55"/>
      <c r="J46" s="74"/>
      <c r="K46" s="55"/>
      <c r="L46" s="74"/>
      <c r="M46" s="55"/>
      <c r="N46" s="74"/>
      <c r="O46" s="75"/>
    </row>
    <row r="47" customFormat="false" ht="12.75" hidden="false" customHeight="false" outlineLevel="0" collapsed="false">
      <c r="A47" s="68" t="n">
        <v>2</v>
      </c>
      <c r="B47" s="69" t="s">
        <v>375</v>
      </c>
      <c r="C47" s="70"/>
      <c r="D47" s="71" t="n">
        <v>5</v>
      </c>
      <c r="E47" s="109"/>
      <c r="F47" s="126" t="n">
        <v>3272.5</v>
      </c>
      <c r="G47" s="55"/>
      <c r="H47" s="74"/>
      <c r="I47" s="55"/>
      <c r="J47" s="74"/>
      <c r="K47" s="55"/>
      <c r="L47" s="74"/>
      <c r="M47" s="55"/>
      <c r="N47" s="74"/>
      <c r="O47" s="75"/>
    </row>
    <row r="48" customFormat="false" ht="12.75" hidden="false" customHeight="false" outlineLevel="0" collapsed="false">
      <c r="A48" s="68" t="n">
        <v>3</v>
      </c>
      <c r="B48" s="69" t="s">
        <v>376</v>
      </c>
      <c r="C48" s="70"/>
      <c r="D48" s="71" t="n">
        <v>3</v>
      </c>
      <c r="E48" s="109"/>
      <c r="F48" s="126" t="n">
        <v>2283.24</v>
      </c>
      <c r="G48" s="55"/>
      <c r="H48" s="74"/>
      <c r="I48" s="55"/>
      <c r="J48" s="74"/>
      <c r="K48" s="55"/>
      <c r="L48" s="74"/>
      <c r="M48" s="55"/>
      <c r="N48" s="74"/>
      <c r="O48" s="75"/>
    </row>
    <row r="49" customFormat="false" ht="12.75" hidden="false" customHeight="false" outlineLevel="0" collapsed="false">
      <c r="A49" s="68" t="n">
        <v>4</v>
      </c>
      <c r="B49" s="69" t="s">
        <v>377</v>
      </c>
      <c r="C49" s="76"/>
      <c r="D49" s="71" t="n">
        <v>10</v>
      </c>
      <c r="E49" s="109"/>
      <c r="F49" s="126" t="n">
        <v>2860</v>
      </c>
      <c r="G49" s="55"/>
      <c r="H49" s="74"/>
      <c r="I49" s="55"/>
      <c r="J49" s="74"/>
      <c r="K49" s="55"/>
      <c r="L49" s="74"/>
      <c r="M49" s="55"/>
      <c r="N49" s="74"/>
      <c r="O49" s="75"/>
    </row>
    <row r="50" customFormat="false" ht="12.75" hidden="false" customHeight="false" outlineLevel="0" collapsed="false">
      <c r="A50" s="68" t="n">
        <v>5</v>
      </c>
      <c r="B50" s="166" t="s">
        <v>378</v>
      </c>
      <c r="C50" s="76"/>
      <c r="D50" s="71" t="n">
        <v>5</v>
      </c>
      <c r="E50" s="109"/>
      <c r="F50" s="126" t="n">
        <v>955</v>
      </c>
      <c r="G50" s="55"/>
      <c r="H50" s="74"/>
      <c r="I50" s="55"/>
      <c r="J50" s="74"/>
      <c r="K50" s="55"/>
      <c r="L50" s="74"/>
      <c r="M50" s="55"/>
      <c r="N50" s="74"/>
      <c r="O50" s="75"/>
    </row>
    <row r="51" customFormat="false" ht="12.75" hidden="false" customHeight="false" outlineLevel="0" collapsed="false">
      <c r="A51" s="68" t="n">
        <v>6</v>
      </c>
      <c r="B51" s="166" t="s">
        <v>379</v>
      </c>
      <c r="C51" s="70"/>
      <c r="D51" s="71" t="n">
        <v>30</v>
      </c>
      <c r="E51" s="109"/>
      <c r="F51" s="126" t="n">
        <v>1462.2</v>
      </c>
      <c r="G51" s="55"/>
      <c r="H51" s="74"/>
      <c r="I51" s="55"/>
      <c r="J51" s="74"/>
      <c r="K51" s="55"/>
      <c r="L51" s="74"/>
      <c r="M51" s="55"/>
      <c r="N51" s="74"/>
      <c r="O51" s="75"/>
    </row>
    <row r="52" customFormat="false" ht="12.75" hidden="false" customHeight="false" outlineLevel="0" collapsed="false">
      <c r="A52" s="68" t="n">
        <v>7</v>
      </c>
      <c r="B52" s="166" t="s">
        <v>380</v>
      </c>
      <c r="C52" s="70"/>
      <c r="D52" s="71" t="n">
        <v>10</v>
      </c>
      <c r="E52" s="109"/>
      <c r="F52" s="126" t="n">
        <v>220</v>
      </c>
      <c r="G52" s="55"/>
      <c r="H52" s="74"/>
      <c r="I52" s="55"/>
      <c r="J52" s="74"/>
      <c r="K52" s="55"/>
      <c r="L52" s="74"/>
      <c r="M52" s="55"/>
      <c r="N52" s="74"/>
      <c r="O52" s="75"/>
    </row>
    <row r="53" customFormat="false" ht="12.75" hidden="false" customHeight="false" outlineLevel="0" collapsed="false">
      <c r="A53" s="68" t="n">
        <v>8</v>
      </c>
      <c r="B53" s="166" t="s">
        <v>381</v>
      </c>
      <c r="C53" s="70"/>
      <c r="D53" s="71" t="n">
        <v>3</v>
      </c>
      <c r="E53" s="109"/>
      <c r="F53" s="126" t="n">
        <v>2371.2</v>
      </c>
      <c r="G53" s="55"/>
      <c r="H53" s="74"/>
      <c r="I53" s="55"/>
      <c r="J53" s="74"/>
      <c r="K53" s="55"/>
      <c r="L53" s="74"/>
      <c r="M53" s="55"/>
      <c r="N53" s="74"/>
      <c r="O53" s="75"/>
    </row>
    <row r="54" customFormat="false" ht="12.75" hidden="false" customHeight="false" outlineLevel="0" collapsed="false">
      <c r="A54" s="68" t="n">
        <v>9</v>
      </c>
      <c r="B54" s="166" t="s">
        <v>382</v>
      </c>
      <c r="C54" s="70"/>
      <c r="D54" s="71" t="n">
        <v>60</v>
      </c>
      <c r="E54" s="109"/>
      <c r="F54" s="126" t="n">
        <v>9480</v>
      </c>
      <c r="G54" s="55"/>
      <c r="H54" s="74"/>
      <c r="I54" s="55"/>
      <c r="J54" s="74"/>
      <c r="K54" s="55"/>
      <c r="L54" s="74"/>
      <c r="M54" s="55"/>
      <c r="N54" s="74"/>
      <c r="O54" s="75"/>
    </row>
    <row r="55" customFormat="false" ht="12.75" hidden="false" customHeight="false" outlineLevel="0" collapsed="false">
      <c r="A55" s="68" t="n">
        <v>10</v>
      </c>
      <c r="B55" s="166" t="s">
        <v>383</v>
      </c>
      <c r="C55" s="70"/>
      <c r="D55" s="71" t="n">
        <v>40</v>
      </c>
      <c r="E55" s="109"/>
      <c r="F55" s="126" t="n">
        <v>2756</v>
      </c>
      <c r="G55" s="55"/>
      <c r="H55" s="74"/>
      <c r="I55" s="55"/>
      <c r="J55" s="74"/>
      <c r="K55" s="55"/>
      <c r="L55" s="74"/>
      <c r="M55" s="55"/>
      <c r="N55" s="74"/>
      <c r="O55" s="75"/>
    </row>
    <row r="56" customFormat="false" ht="12.75" hidden="false" customHeight="false" outlineLevel="0" collapsed="false">
      <c r="A56" s="68" t="n">
        <v>11</v>
      </c>
      <c r="B56" s="166" t="s">
        <v>294</v>
      </c>
      <c r="C56" s="70"/>
      <c r="D56" s="71" t="n">
        <v>50</v>
      </c>
      <c r="E56" s="109"/>
      <c r="F56" s="126" t="n">
        <v>1000</v>
      </c>
      <c r="G56" s="55"/>
      <c r="H56" s="74"/>
      <c r="I56" s="55"/>
      <c r="J56" s="74"/>
      <c r="K56" s="55"/>
      <c r="L56" s="74"/>
      <c r="M56" s="55"/>
      <c r="N56" s="74"/>
      <c r="O56" s="75"/>
    </row>
    <row r="57" customFormat="false" ht="12.75" hidden="false" customHeight="false" outlineLevel="0" collapsed="false">
      <c r="A57" s="68" t="n">
        <v>12</v>
      </c>
      <c r="B57" s="69" t="s">
        <v>384</v>
      </c>
      <c r="C57" s="70"/>
      <c r="D57" s="71" t="n">
        <v>6</v>
      </c>
      <c r="E57" s="109"/>
      <c r="F57" s="126" t="n">
        <v>1500</v>
      </c>
      <c r="G57" s="55"/>
      <c r="H57" s="74"/>
      <c r="I57" s="55"/>
      <c r="J57" s="74"/>
      <c r="K57" s="55"/>
      <c r="L57" s="74"/>
      <c r="M57" s="55"/>
      <c r="N57" s="74"/>
      <c r="O57" s="75"/>
    </row>
    <row r="58" customFormat="false" ht="12.75" hidden="false" customHeight="false" outlineLevel="0" collapsed="false">
      <c r="A58" s="68" t="n">
        <v>13</v>
      </c>
      <c r="B58" s="69" t="s">
        <v>385</v>
      </c>
      <c r="C58" s="70"/>
      <c r="D58" s="71" t="n">
        <v>6</v>
      </c>
      <c r="E58" s="109"/>
      <c r="F58" s="126" t="n">
        <v>1500</v>
      </c>
      <c r="G58" s="55"/>
      <c r="H58" s="74"/>
      <c r="I58" s="55"/>
      <c r="J58" s="74"/>
      <c r="K58" s="55"/>
      <c r="L58" s="74"/>
      <c r="M58" s="55"/>
      <c r="N58" s="74"/>
      <c r="O58" s="75"/>
    </row>
    <row r="59" customFormat="false" ht="12.75" hidden="false" customHeight="false" outlineLevel="0" collapsed="false">
      <c r="A59" s="68" t="n">
        <v>14</v>
      </c>
      <c r="B59" s="69" t="s">
        <v>386</v>
      </c>
      <c r="C59" s="70"/>
      <c r="D59" s="71" t="n">
        <v>6</v>
      </c>
      <c r="E59" s="109"/>
      <c r="F59" s="126" t="n">
        <v>1500</v>
      </c>
      <c r="G59" s="55"/>
      <c r="H59" s="74"/>
      <c r="I59" s="55"/>
      <c r="J59" s="74"/>
      <c r="K59" s="55"/>
      <c r="L59" s="74"/>
      <c r="M59" s="55"/>
      <c r="N59" s="74"/>
      <c r="O59" s="75"/>
    </row>
    <row r="60" customFormat="false" ht="12.75" hidden="false" customHeight="false" outlineLevel="0" collapsed="false">
      <c r="A60" s="68" t="n">
        <v>15</v>
      </c>
      <c r="B60" s="69" t="s">
        <v>387</v>
      </c>
      <c r="C60" s="70"/>
      <c r="D60" s="71" t="n">
        <v>6</v>
      </c>
      <c r="E60" s="109"/>
      <c r="F60" s="126" t="n">
        <v>1500</v>
      </c>
      <c r="G60" s="55"/>
      <c r="H60" s="74"/>
      <c r="I60" s="55"/>
      <c r="J60" s="74"/>
      <c r="K60" s="55"/>
      <c r="L60" s="74"/>
      <c r="M60" s="55"/>
      <c r="N60" s="74"/>
      <c r="O60" s="75"/>
    </row>
    <row r="61" customFormat="false" ht="12.75" hidden="false" customHeight="false" outlineLevel="0" collapsed="false">
      <c r="A61" s="68" t="n">
        <v>16</v>
      </c>
      <c r="B61" s="69" t="s">
        <v>388</v>
      </c>
      <c r="C61" s="70"/>
      <c r="D61" s="71" t="n">
        <v>4</v>
      </c>
      <c r="E61" s="109"/>
      <c r="F61" s="126" t="n">
        <v>112</v>
      </c>
      <c r="G61" s="55"/>
      <c r="H61" s="74"/>
      <c r="I61" s="55"/>
      <c r="J61" s="74"/>
      <c r="K61" s="55"/>
      <c r="L61" s="74"/>
      <c r="M61" s="55"/>
      <c r="N61" s="74"/>
      <c r="O61" s="75"/>
    </row>
    <row r="62" customFormat="false" ht="12.75" hidden="false" customHeight="false" outlineLevel="0" collapsed="false">
      <c r="A62" s="68" t="n">
        <v>17</v>
      </c>
      <c r="B62" s="69" t="s">
        <v>389</v>
      </c>
      <c r="C62" s="70"/>
      <c r="D62" s="71" t="n">
        <v>6</v>
      </c>
      <c r="E62" s="109"/>
      <c r="F62" s="126" t="n">
        <v>63</v>
      </c>
      <c r="G62" s="55"/>
      <c r="H62" s="74"/>
      <c r="I62" s="55"/>
      <c r="J62" s="74"/>
      <c r="K62" s="55"/>
      <c r="L62" s="74"/>
      <c r="M62" s="55"/>
      <c r="N62" s="74"/>
      <c r="O62" s="75"/>
    </row>
    <row r="63" customFormat="false" ht="12.75" hidden="false" customHeight="false" outlineLevel="0" collapsed="false">
      <c r="A63" s="55" t="s">
        <v>102</v>
      </c>
      <c r="B63" s="82"/>
      <c r="C63" s="76"/>
      <c r="D63" s="108"/>
      <c r="E63" s="109"/>
      <c r="F63" s="110" t="n">
        <f aca="false">SUM(F46:F62)</f>
        <v>34257.74</v>
      </c>
      <c r="G63" s="55"/>
      <c r="H63" s="74"/>
      <c r="I63" s="55"/>
      <c r="J63" s="74"/>
      <c r="K63" s="55"/>
      <c r="L63" s="74"/>
      <c r="M63" s="55"/>
      <c r="N63" s="74"/>
      <c r="O63" s="75"/>
    </row>
    <row r="64" customFormat="false" ht="12.75" hidden="false" customHeight="false" outlineLevel="0" collapsed="false">
      <c r="A64" s="34"/>
      <c r="B64" s="42"/>
      <c r="C64" s="111"/>
      <c r="D64" s="112"/>
      <c r="E64" s="113"/>
      <c r="F64" s="91"/>
      <c r="G64" s="91"/>
      <c r="H64" s="42"/>
      <c r="I64" s="42"/>
      <c r="J64" s="42"/>
      <c r="K64" s="42"/>
      <c r="L64" s="42"/>
      <c r="M64" s="42"/>
      <c r="N64" s="43"/>
      <c r="O64" s="75"/>
    </row>
    <row r="65" customFormat="false" ht="12.75" hidden="false" customHeight="false" outlineLevel="0" collapsed="false">
      <c r="A65" s="114"/>
      <c r="B65" s="91" t="s">
        <v>214</v>
      </c>
      <c r="C65" s="115"/>
      <c r="D65" s="116"/>
      <c r="E65" s="117"/>
      <c r="F65" s="91"/>
      <c r="G65" s="91"/>
      <c r="H65" s="91"/>
      <c r="I65" s="91"/>
      <c r="J65" s="91"/>
      <c r="K65" s="91"/>
      <c r="L65" s="91"/>
      <c r="M65" s="91"/>
      <c r="N65" s="118"/>
      <c r="O65" s="75"/>
    </row>
    <row r="66" customFormat="false" ht="12.75" hidden="false" customHeight="false" outlineLevel="0" collapsed="false">
      <c r="A66" s="114"/>
      <c r="B66" s="91"/>
      <c r="C66" s="115"/>
      <c r="D66" s="116"/>
      <c r="E66" s="117"/>
      <c r="F66" s="91"/>
      <c r="G66" s="91"/>
      <c r="H66" s="91" t="s">
        <v>103</v>
      </c>
      <c r="I66" s="91"/>
      <c r="J66" s="119" t="s">
        <v>14</v>
      </c>
      <c r="K66" s="119"/>
      <c r="L66" s="119"/>
      <c r="M66" s="91"/>
      <c r="N66" s="118"/>
      <c r="O66" s="75"/>
    </row>
    <row r="67" customFormat="false" ht="12.75" hidden="false" customHeight="false" outlineLevel="0" collapsed="false">
      <c r="A67" s="114"/>
      <c r="B67" s="91"/>
      <c r="C67" s="115"/>
      <c r="D67" s="116"/>
      <c r="E67" s="117"/>
      <c r="F67" s="91"/>
      <c r="G67" s="91"/>
      <c r="H67" s="91"/>
      <c r="I67" s="91"/>
      <c r="J67" s="93" t="s">
        <v>105</v>
      </c>
      <c r="K67" s="93"/>
      <c r="L67" s="93"/>
      <c r="M67" s="91"/>
      <c r="N67" s="118"/>
      <c r="O67" s="75"/>
    </row>
    <row r="68" customFormat="false" ht="12.75" hidden="false" customHeight="false" outlineLevel="0" collapsed="false">
      <c r="A68" s="48"/>
      <c r="B68" s="50"/>
      <c r="C68" s="45"/>
      <c r="D68" s="46"/>
      <c r="E68" s="47"/>
      <c r="F68" s="50"/>
      <c r="G68" s="50"/>
      <c r="H68" s="50"/>
      <c r="I68" s="50"/>
      <c r="J68" s="50"/>
      <c r="K68" s="50"/>
      <c r="L68" s="50"/>
      <c r="M68" s="50"/>
      <c r="N68" s="49"/>
      <c r="O68" s="75"/>
    </row>
    <row r="71" customFormat="false" ht="12.75" hidden="false" customHeight="false" outlineLevel="0" collapsed="false">
      <c r="A71" s="26" t="s">
        <v>40</v>
      </c>
    </row>
    <row r="72" customFormat="false" ht="12.75" hidden="false" customHeight="false" outlineLevel="0" collapsed="false">
      <c r="A72" s="28" t="s">
        <v>41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28" t="s">
        <v>210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C74" s="29"/>
      <c r="D74" s="30"/>
      <c r="E74" s="31"/>
      <c r="F74" s="32"/>
    </row>
    <row r="75" customFormat="false" ht="12.75" hidden="false" customHeight="false" outlineLevel="0" collapsed="false">
      <c r="A75" s="33" t="s">
        <v>43</v>
      </c>
      <c r="B75" s="33"/>
      <c r="C75" s="29"/>
      <c r="D75" s="30"/>
      <c r="E75" s="31"/>
    </row>
    <row r="76" customFormat="false" ht="12.75" hidden="false" customHeight="false" outlineLevel="0" collapsed="false">
      <c r="A76" s="34" t="s">
        <v>44</v>
      </c>
      <c r="B76" s="35"/>
      <c r="C76" s="36"/>
      <c r="D76" s="37"/>
      <c r="E76" s="38"/>
      <c r="F76" s="39" t="s">
        <v>45</v>
      </c>
      <c r="G76" s="40"/>
      <c r="H76" s="40"/>
      <c r="I76" s="40"/>
      <c r="J76" s="41"/>
      <c r="K76" s="42" t="s">
        <v>46</v>
      </c>
      <c r="L76" s="42"/>
      <c r="M76" s="42"/>
      <c r="N76" s="43"/>
    </row>
    <row r="77" customFormat="false" ht="12.75" hidden="false" customHeight="false" outlineLevel="0" collapsed="false">
      <c r="A77" s="44" t="s">
        <v>373</v>
      </c>
      <c r="B77" s="33"/>
      <c r="C77" s="45"/>
      <c r="D77" s="46"/>
      <c r="E77" s="47"/>
      <c r="F77" s="48" t="s">
        <v>48</v>
      </c>
      <c r="G77" s="48" t="s">
        <v>49</v>
      </c>
      <c r="H77" s="49"/>
      <c r="I77" s="39" t="s">
        <v>50</v>
      </c>
      <c r="J77" s="41"/>
      <c r="K77" s="50" t="s">
        <v>51</v>
      </c>
      <c r="L77" s="50"/>
      <c r="M77" s="50"/>
      <c r="N77" s="49"/>
    </row>
    <row r="78" customFormat="false" ht="12.75" hidden="false" customHeight="false" outlineLevel="0" collapsed="false">
      <c r="A78" s="51"/>
      <c r="B78" s="34"/>
      <c r="C78" s="52"/>
      <c r="D78" s="53"/>
      <c r="E78" s="54"/>
      <c r="F78" s="34"/>
      <c r="G78" s="55" t="s">
        <v>52</v>
      </c>
      <c r="H78" s="55"/>
      <c r="I78" s="55"/>
      <c r="J78" s="55"/>
      <c r="K78" s="55"/>
      <c r="L78" s="55"/>
      <c r="M78" s="55"/>
      <c r="N78" s="55"/>
    </row>
    <row r="79" customFormat="false" ht="12.75" hidden="false" customHeight="false" outlineLevel="0" collapsed="false">
      <c r="A79" s="56" t="s">
        <v>53</v>
      </c>
      <c r="B79" s="57" t="s">
        <v>54</v>
      </c>
      <c r="C79" s="58" t="s">
        <v>55</v>
      </c>
      <c r="D79" s="59" t="s">
        <v>56</v>
      </c>
      <c r="E79" s="59"/>
      <c r="F79" s="57" t="s">
        <v>57</v>
      </c>
      <c r="G79" s="55" t="s">
        <v>58</v>
      </c>
      <c r="H79" s="55"/>
      <c r="I79" s="55" t="s">
        <v>59</v>
      </c>
      <c r="J79" s="55"/>
      <c r="K79" s="55" t="s">
        <v>60</v>
      </c>
      <c r="L79" s="55"/>
      <c r="M79" s="55" t="s">
        <v>61</v>
      </c>
      <c r="N79" s="55"/>
    </row>
    <row r="80" customFormat="false" ht="12.75" hidden="false" customHeight="false" outlineLevel="0" collapsed="false">
      <c r="A80" s="62"/>
      <c r="B80" s="48"/>
      <c r="C80" s="63"/>
      <c r="D80" s="64"/>
      <c r="E80" s="65"/>
      <c r="F80" s="48"/>
      <c r="G80" s="66" t="s">
        <v>62</v>
      </c>
      <c r="H80" s="55" t="s">
        <v>63</v>
      </c>
      <c r="I80" s="55" t="s">
        <v>62</v>
      </c>
      <c r="J80" s="55" t="s">
        <v>64</v>
      </c>
      <c r="K80" s="66" t="s">
        <v>62</v>
      </c>
      <c r="L80" s="67" t="s">
        <v>64</v>
      </c>
      <c r="M80" s="66" t="s">
        <v>62</v>
      </c>
      <c r="N80" s="66" t="s">
        <v>63</v>
      </c>
    </row>
    <row r="81" customFormat="false" ht="12.75" hidden="false" customHeight="false" outlineLevel="0" collapsed="false">
      <c r="A81" s="68" t="n">
        <v>1</v>
      </c>
      <c r="B81" s="167" t="s">
        <v>390</v>
      </c>
      <c r="C81" s="70"/>
      <c r="D81" s="71" t="n">
        <v>1</v>
      </c>
      <c r="E81" s="168"/>
      <c r="F81" s="169" t="n">
        <v>50000</v>
      </c>
      <c r="G81" s="55"/>
      <c r="H81" s="74"/>
      <c r="I81" s="55"/>
      <c r="J81" s="74"/>
      <c r="K81" s="55"/>
      <c r="L81" s="74"/>
      <c r="M81" s="55"/>
      <c r="N81" s="74"/>
      <c r="O81" s="75"/>
    </row>
    <row r="82" customFormat="false" ht="12.75" hidden="false" customHeight="false" outlineLevel="0" collapsed="false">
      <c r="A82" s="68" t="n">
        <v>2</v>
      </c>
      <c r="B82" s="170" t="s">
        <v>391</v>
      </c>
      <c r="C82" s="70"/>
      <c r="D82" s="71" t="n">
        <v>1</v>
      </c>
      <c r="E82" s="168"/>
      <c r="F82" s="169" t="n">
        <v>19000</v>
      </c>
      <c r="G82" s="55"/>
      <c r="H82" s="74"/>
      <c r="I82" s="55"/>
      <c r="J82" s="74"/>
      <c r="K82" s="55"/>
      <c r="L82" s="74"/>
      <c r="M82" s="55"/>
      <c r="N82" s="74"/>
      <c r="O82" s="75"/>
    </row>
    <row r="83" customFormat="false" ht="12.75" hidden="false" customHeight="false" outlineLevel="0" collapsed="false">
      <c r="A83" s="68" t="n">
        <v>3</v>
      </c>
      <c r="B83" s="171" t="s">
        <v>392</v>
      </c>
      <c r="C83" s="70"/>
      <c r="D83" s="71"/>
      <c r="E83" s="168"/>
      <c r="F83" s="169" t="n">
        <v>86000</v>
      </c>
      <c r="G83" s="55"/>
      <c r="H83" s="74"/>
      <c r="I83" s="55"/>
      <c r="J83" s="74"/>
      <c r="K83" s="55"/>
      <c r="L83" s="74"/>
      <c r="M83" s="55"/>
      <c r="N83" s="74"/>
      <c r="O83" s="75"/>
    </row>
    <row r="84" customFormat="false" ht="12.75" hidden="false" customHeight="false" outlineLevel="0" collapsed="false">
      <c r="A84" s="68" t="n">
        <v>4</v>
      </c>
      <c r="B84" s="170" t="s">
        <v>393</v>
      </c>
      <c r="C84" s="76"/>
      <c r="D84" s="71" t="n">
        <v>1</v>
      </c>
      <c r="E84" s="168"/>
      <c r="F84" s="169" t="n">
        <v>80000</v>
      </c>
      <c r="G84" s="55"/>
      <c r="H84" s="74"/>
      <c r="I84" s="55"/>
      <c r="J84" s="74"/>
      <c r="K84" s="55"/>
      <c r="L84" s="74"/>
      <c r="M84" s="55"/>
      <c r="N84" s="74"/>
      <c r="O84" s="75"/>
    </row>
    <row r="85" customFormat="false" ht="12.75" hidden="false" customHeight="false" outlineLevel="0" collapsed="false">
      <c r="A85" s="55" t="s">
        <v>102</v>
      </c>
      <c r="B85" s="69"/>
      <c r="C85" s="70"/>
      <c r="D85" s="71"/>
      <c r="E85" s="109"/>
      <c r="F85" s="110" t="n">
        <f aca="false">SUM(F81:F84)</f>
        <v>235000</v>
      </c>
      <c r="G85" s="55"/>
      <c r="H85" s="74"/>
      <c r="I85" s="55"/>
      <c r="J85" s="74"/>
      <c r="K85" s="55"/>
      <c r="L85" s="74"/>
      <c r="M85" s="55"/>
      <c r="N85" s="74"/>
      <c r="O85" s="75"/>
    </row>
    <row r="86" customFormat="false" ht="12.75" hidden="false" customHeight="false" outlineLevel="0" collapsed="false">
      <c r="A86" s="26" t="s">
        <v>209</v>
      </c>
      <c r="B86" s="82"/>
      <c r="C86" s="76"/>
      <c r="D86" s="108"/>
      <c r="E86" s="109"/>
      <c r="F86" s="172" t="n">
        <f aca="false">SUM(F85,F63,F28)</f>
        <v>303515.48</v>
      </c>
      <c r="G86" s="55"/>
      <c r="H86" s="74"/>
      <c r="I86" s="55"/>
      <c r="J86" s="74"/>
      <c r="K86" s="55"/>
      <c r="L86" s="74"/>
      <c r="M86" s="55"/>
      <c r="N86" s="74"/>
      <c r="O86" s="75"/>
    </row>
    <row r="87" customFormat="false" ht="12.75" hidden="false" customHeight="false" outlineLevel="0" collapsed="false">
      <c r="A87" s="34"/>
      <c r="B87" s="42"/>
      <c r="C87" s="111"/>
      <c r="D87" s="112"/>
      <c r="E87" s="113"/>
      <c r="F87" s="91"/>
      <c r="G87" s="91"/>
      <c r="H87" s="42"/>
      <c r="I87" s="42"/>
      <c r="J87" s="42"/>
      <c r="K87" s="42"/>
      <c r="L87" s="42"/>
      <c r="M87" s="42"/>
      <c r="N87" s="43"/>
      <c r="O87" s="75"/>
    </row>
    <row r="88" customFormat="false" ht="12.75" hidden="false" customHeight="false" outlineLevel="0" collapsed="false">
      <c r="A88" s="114"/>
      <c r="B88" s="91" t="s">
        <v>214</v>
      </c>
      <c r="C88" s="115"/>
      <c r="D88" s="116"/>
      <c r="E88" s="117"/>
      <c r="F88" s="91"/>
      <c r="G88" s="91"/>
      <c r="H88" s="91"/>
      <c r="I88" s="91"/>
      <c r="J88" s="91"/>
      <c r="K88" s="91"/>
      <c r="L88" s="91"/>
      <c r="M88" s="91"/>
      <c r="N88" s="118"/>
      <c r="O88" s="75"/>
    </row>
    <row r="89" customFormat="false" ht="12.75" hidden="false" customHeight="false" outlineLevel="0" collapsed="false">
      <c r="A89" s="114"/>
      <c r="B89" s="91"/>
      <c r="C89" s="115"/>
      <c r="D89" s="116"/>
      <c r="E89" s="117"/>
      <c r="F89" s="91"/>
      <c r="G89" s="91"/>
      <c r="H89" s="91" t="s">
        <v>103</v>
      </c>
      <c r="I89" s="91"/>
      <c r="J89" s="119" t="s">
        <v>14</v>
      </c>
      <c r="K89" s="119"/>
      <c r="L89" s="119"/>
      <c r="M89" s="91"/>
      <c r="N89" s="118"/>
      <c r="O89" s="75"/>
    </row>
    <row r="90" customFormat="false" ht="12.75" hidden="false" customHeight="false" outlineLevel="0" collapsed="false">
      <c r="A90" s="114"/>
      <c r="B90" s="91"/>
      <c r="C90" s="115"/>
      <c r="D90" s="116"/>
      <c r="E90" s="117"/>
      <c r="F90" s="91"/>
      <c r="G90" s="91"/>
      <c r="H90" s="91"/>
      <c r="I90" s="91"/>
      <c r="J90" s="93" t="s">
        <v>105</v>
      </c>
      <c r="K90" s="93"/>
      <c r="L90" s="93"/>
      <c r="M90" s="91"/>
      <c r="N90" s="118"/>
      <c r="O90" s="75"/>
    </row>
    <row r="91" customFormat="false" ht="12.75" hidden="false" customHeight="false" outlineLevel="0" collapsed="false">
      <c r="A91" s="48"/>
      <c r="B91" s="50"/>
      <c r="C91" s="45"/>
      <c r="D91" s="46"/>
      <c r="E91" s="47"/>
      <c r="F91" s="50"/>
      <c r="G91" s="50"/>
      <c r="H91" s="50"/>
      <c r="I91" s="50"/>
      <c r="J91" s="50"/>
      <c r="K91" s="50"/>
      <c r="L91" s="50"/>
      <c r="M91" s="50"/>
      <c r="N91" s="49"/>
      <c r="O91" s="75"/>
    </row>
    <row r="92" customFormat="false" ht="12.75" hidden="false" customHeight="false" outlineLevel="0" collapsed="false">
      <c r="O92" s="75"/>
    </row>
    <row r="93" customFormat="false" ht="12.75" hidden="false" customHeight="false" outlineLevel="0" collapsed="false">
      <c r="O93" s="75"/>
    </row>
    <row r="94" customFormat="false" ht="12.75" hidden="false" customHeight="false" outlineLevel="0" collapsed="false">
      <c r="O94" s="75"/>
    </row>
    <row r="95" customFormat="false" ht="12.75" hidden="false" customHeight="false" outlineLevel="0" collapsed="false">
      <c r="O95" s="75"/>
    </row>
    <row r="96" customFormat="false" ht="12.75" hidden="false" customHeight="false" outlineLevel="0" collapsed="false">
      <c r="O96" s="75"/>
    </row>
    <row r="97" customFormat="false" ht="12.75" hidden="false" customHeight="false" outlineLevel="0" collapsed="false">
      <c r="O97" s="75"/>
    </row>
    <row r="98" customFormat="false" ht="12.75" hidden="false" customHeight="false" outlineLevel="0" collapsed="false">
      <c r="O98" s="75"/>
    </row>
    <row r="99" customFormat="false" ht="12.75" hidden="false" customHeight="false" outlineLevel="0" collapsed="false">
      <c r="O99" s="75"/>
    </row>
    <row r="100" customFormat="false" ht="12.75" hidden="false" customHeight="false" outlineLevel="0" collapsed="false">
      <c r="O100" s="75"/>
    </row>
    <row r="101" customFormat="false" ht="12.75" hidden="false" customHeight="false" outlineLevel="0" collapsed="false">
      <c r="O101" s="75"/>
    </row>
    <row r="102" customFormat="false" ht="12.75" hidden="false" customHeight="false" outlineLevel="0" collapsed="false">
      <c r="O102" s="75"/>
    </row>
    <row r="103" customFormat="false" ht="12.75" hidden="false" customHeight="false" outlineLevel="0" collapsed="false">
      <c r="O103" s="75"/>
    </row>
  </sheetData>
  <sheetProtection sheet="true" password="c1b6" objects="true" scenarios="true"/>
  <mergeCells count="30">
    <mergeCell ref="A2:O2"/>
    <mergeCell ref="A3:O3"/>
    <mergeCell ref="G8:N8"/>
    <mergeCell ref="D9:E9"/>
    <mergeCell ref="G9:H9"/>
    <mergeCell ref="I9:J9"/>
    <mergeCell ref="K9:L9"/>
    <mergeCell ref="M9:N9"/>
    <mergeCell ref="J31:L31"/>
    <mergeCell ref="J32:L32"/>
    <mergeCell ref="A37:O37"/>
    <mergeCell ref="A38:O38"/>
    <mergeCell ref="G43:N43"/>
    <mergeCell ref="D44:E44"/>
    <mergeCell ref="G44:H44"/>
    <mergeCell ref="I44:J44"/>
    <mergeCell ref="K44:L44"/>
    <mergeCell ref="M44:N44"/>
    <mergeCell ref="J66:L66"/>
    <mergeCell ref="J67:L67"/>
    <mergeCell ref="A72:O72"/>
    <mergeCell ref="A73:O73"/>
    <mergeCell ref="G78:N78"/>
    <mergeCell ref="D79:E79"/>
    <mergeCell ref="G79:H79"/>
    <mergeCell ref="I79:J79"/>
    <mergeCell ref="K79:L79"/>
    <mergeCell ref="M79:N79"/>
    <mergeCell ref="J89:L89"/>
    <mergeCell ref="J90:L90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31.14"/>
    <col collapsed="false" customWidth="true" hidden="false" outlineLevel="0" max="3" min="3" style="27" width="13.85"/>
    <col collapsed="false" customWidth="true" hidden="false" outlineLevel="0" max="4" min="4" style="26" width="7.7"/>
    <col collapsed="false" customWidth="true" hidden="false" outlineLevel="0" max="5" min="5" style="26" width="6.41"/>
    <col collapsed="false" customWidth="true" hidden="false" outlineLevel="0" max="6" min="6" style="26" width="17.7"/>
    <col collapsed="false" customWidth="true" hidden="false" outlineLevel="0" max="7" min="7" style="26" width="10.71"/>
    <col collapsed="false" customWidth="true" hidden="false" outlineLevel="0" max="8" min="8" style="26" width="15.7"/>
    <col collapsed="false" customWidth="true" hidden="false" outlineLevel="0" max="9" min="9" style="26" width="10.71"/>
    <col collapsed="false" customWidth="true" hidden="false" outlineLevel="0" max="10" min="10" style="26" width="15.7"/>
    <col collapsed="false" customWidth="true" hidden="false" outlineLevel="0" max="11" min="11" style="26" width="10.71"/>
    <col collapsed="false" customWidth="true" hidden="false" outlineLevel="0" max="12" min="12" style="26" width="15.7"/>
    <col collapsed="false" customWidth="true" hidden="false" outlineLevel="0" max="13" min="13" style="26" width="10.71"/>
    <col collapsed="false" customWidth="true" hidden="false" outlineLevel="0" max="14" min="14" style="26" width="15.7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 t="s">
        <v>2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C4" s="29"/>
      <c r="D4" s="30"/>
      <c r="E4" s="31"/>
      <c r="F4" s="32"/>
    </row>
    <row r="5" customFormat="false" ht="12.75" hidden="false" customHeight="false" outlineLevel="0" collapsed="false">
      <c r="A5" s="33" t="s">
        <v>43</v>
      </c>
      <c r="B5" s="33"/>
      <c r="C5" s="29"/>
      <c r="D5" s="30"/>
      <c r="E5" s="31"/>
    </row>
    <row r="6" customFormat="false" ht="12.75" hidden="false" customHeight="false" outlineLevel="0" collapsed="false">
      <c r="A6" s="34" t="s">
        <v>44</v>
      </c>
      <c r="B6" s="35"/>
      <c r="C6" s="36"/>
      <c r="D6" s="37"/>
      <c r="E6" s="38"/>
      <c r="F6" s="39" t="s">
        <v>45</v>
      </c>
      <c r="G6" s="40"/>
      <c r="H6" s="40"/>
      <c r="I6" s="40"/>
      <c r="J6" s="41"/>
      <c r="K6" s="42" t="s">
        <v>46</v>
      </c>
      <c r="L6" s="42"/>
      <c r="M6" s="42"/>
      <c r="N6" s="43"/>
    </row>
    <row r="7" customFormat="false" ht="12.75" hidden="false" customHeight="false" outlineLevel="0" collapsed="false">
      <c r="A7" s="44" t="s">
        <v>394</v>
      </c>
      <c r="B7" s="33"/>
      <c r="C7" s="45"/>
      <c r="D7" s="46"/>
      <c r="E7" s="47"/>
      <c r="F7" s="48" t="s">
        <v>48</v>
      </c>
      <c r="G7" s="48" t="s">
        <v>49</v>
      </c>
      <c r="H7" s="49"/>
      <c r="I7" s="39" t="s">
        <v>50</v>
      </c>
      <c r="J7" s="41"/>
      <c r="K7" s="50" t="s">
        <v>51</v>
      </c>
      <c r="L7" s="50"/>
      <c r="M7" s="50"/>
      <c r="N7" s="49"/>
    </row>
    <row r="8" customFormat="false" ht="12.75" hidden="false" customHeight="false" outlineLevel="0" collapsed="false">
      <c r="A8" s="51"/>
      <c r="B8" s="34"/>
      <c r="C8" s="52"/>
      <c r="D8" s="53"/>
      <c r="E8" s="54"/>
      <c r="F8" s="34"/>
      <c r="G8" s="55" t="s">
        <v>52</v>
      </c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56" t="s">
        <v>53</v>
      </c>
      <c r="B9" s="57" t="s">
        <v>54</v>
      </c>
      <c r="C9" s="58" t="s">
        <v>55</v>
      </c>
      <c r="D9" s="59" t="s">
        <v>56</v>
      </c>
      <c r="E9" s="59"/>
      <c r="F9" s="57" t="s">
        <v>57</v>
      </c>
      <c r="G9" s="55" t="s">
        <v>58</v>
      </c>
      <c r="H9" s="55"/>
      <c r="I9" s="55" t="s">
        <v>59</v>
      </c>
      <c r="J9" s="55"/>
      <c r="K9" s="55" t="s">
        <v>60</v>
      </c>
      <c r="L9" s="55"/>
      <c r="M9" s="55" t="s">
        <v>61</v>
      </c>
      <c r="N9" s="55"/>
    </row>
    <row r="10" customFormat="false" ht="12.75" hidden="false" customHeight="false" outlineLevel="0" collapsed="false">
      <c r="A10" s="62" t="n">
        <v>1</v>
      </c>
      <c r="B10" s="163" t="s">
        <v>395</v>
      </c>
      <c r="C10" s="63"/>
      <c r="D10" s="173" t="n">
        <v>50</v>
      </c>
      <c r="E10" s="65"/>
      <c r="F10" s="162" t="n">
        <v>12000</v>
      </c>
      <c r="G10" s="66" t="s">
        <v>62</v>
      </c>
      <c r="H10" s="55" t="s">
        <v>63</v>
      </c>
      <c r="I10" s="55" t="s">
        <v>62</v>
      </c>
      <c r="J10" s="55" t="s">
        <v>64</v>
      </c>
      <c r="K10" s="66" t="s">
        <v>62</v>
      </c>
      <c r="L10" s="67" t="s">
        <v>64</v>
      </c>
      <c r="M10" s="66" t="s">
        <v>62</v>
      </c>
      <c r="N10" s="66" t="s">
        <v>63</v>
      </c>
    </row>
    <row r="11" s="75" customFormat="true" ht="15" hidden="false" customHeight="true" outlineLevel="0" collapsed="false">
      <c r="A11" s="62" t="n">
        <v>2</v>
      </c>
      <c r="B11" s="163" t="s">
        <v>396</v>
      </c>
      <c r="C11" s="70"/>
      <c r="D11" s="173" t="n">
        <v>40</v>
      </c>
      <c r="E11" s="109"/>
      <c r="F11" s="162" t="n">
        <v>10000</v>
      </c>
      <c r="G11" s="55"/>
      <c r="H11" s="74"/>
      <c r="I11" s="55"/>
      <c r="J11" s="74"/>
      <c r="K11" s="55"/>
      <c r="L11" s="74"/>
      <c r="M11" s="55"/>
      <c r="N11" s="74"/>
    </row>
    <row r="12" s="75" customFormat="true" ht="15" hidden="false" customHeight="true" outlineLevel="0" collapsed="false">
      <c r="A12" s="62" t="n">
        <v>3</v>
      </c>
      <c r="B12" s="163" t="s">
        <v>397</v>
      </c>
      <c r="C12" s="70"/>
      <c r="D12" s="173" t="n">
        <v>40</v>
      </c>
      <c r="E12" s="109"/>
      <c r="F12" s="162" t="n">
        <v>10400</v>
      </c>
      <c r="G12" s="55"/>
      <c r="H12" s="74"/>
      <c r="I12" s="55"/>
      <c r="J12" s="74"/>
      <c r="K12" s="55"/>
      <c r="L12" s="74"/>
      <c r="M12" s="55"/>
      <c r="N12" s="74"/>
    </row>
    <row r="13" s="75" customFormat="true" ht="15" hidden="false" customHeight="true" outlineLevel="0" collapsed="false">
      <c r="A13" s="62" t="n">
        <v>4</v>
      </c>
      <c r="B13" s="163" t="s">
        <v>398</v>
      </c>
      <c r="C13" s="70"/>
      <c r="D13" s="173" t="n">
        <v>30</v>
      </c>
      <c r="E13" s="109"/>
      <c r="F13" s="162" t="n">
        <v>7500</v>
      </c>
      <c r="G13" s="55"/>
      <c r="H13" s="74"/>
      <c r="I13" s="55"/>
      <c r="J13" s="74"/>
      <c r="K13" s="55"/>
      <c r="L13" s="74"/>
      <c r="M13" s="55"/>
      <c r="N13" s="74"/>
    </row>
    <row r="14" s="75" customFormat="true" ht="15" hidden="false" customHeight="true" outlineLevel="0" collapsed="false">
      <c r="A14" s="62" t="n">
        <v>5</v>
      </c>
      <c r="B14" s="163" t="s">
        <v>233</v>
      </c>
      <c r="C14" s="76"/>
      <c r="D14" s="173" t="n">
        <v>8</v>
      </c>
      <c r="E14" s="109"/>
      <c r="F14" s="162" t="n">
        <v>440</v>
      </c>
      <c r="G14" s="55"/>
      <c r="H14" s="74"/>
      <c r="I14" s="55"/>
      <c r="J14" s="74"/>
      <c r="K14" s="55"/>
      <c r="L14" s="74"/>
      <c r="M14" s="55"/>
      <c r="N14" s="74"/>
    </row>
    <row r="15" s="75" customFormat="true" ht="15" hidden="false" customHeight="true" outlineLevel="0" collapsed="false">
      <c r="A15" s="62" t="n">
        <v>6</v>
      </c>
      <c r="B15" s="163" t="s">
        <v>399</v>
      </c>
      <c r="C15" s="76"/>
      <c r="D15" s="173" t="n">
        <v>4</v>
      </c>
      <c r="E15" s="109"/>
      <c r="F15" s="162" t="n">
        <v>2000</v>
      </c>
      <c r="G15" s="55"/>
      <c r="H15" s="74"/>
      <c r="I15" s="55"/>
      <c r="J15" s="74"/>
      <c r="K15" s="55"/>
      <c r="L15" s="74"/>
      <c r="M15" s="55"/>
      <c r="N15" s="74"/>
    </row>
    <row r="16" s="75" customFormat="true" ht="15" hidden="false" customHeight="true" outlineLevel="0" collapsed="false">
      <c r="A16" s="62" t="n">
        <v>7</v>
      </c>
      <c r="B16" s="163" t="s">
        <v>400</v>
      </c>
      <c r="C16" s="70"/>
      <c r="D16" s="173" t="n">
        <v>8</v>
      </c>
      <c r="E16" s="109"/>
      <c r="F16" s="162" t="n">
        <v>2080</v>
      </c>
      <c r="G16" s="55"/>
      <c r="H16" s="74"/>
      <c r="I16" s="55"/>
      <c r="J16" s="74"/>
      <c r="K16" s="55"/>
      <c r="L16" s="74"/>
      <c r="M16" s="55"/>
      <c r="N16" s="74"/>
    </row>
    <row r="17" s="75" customFormat="true" ht="15" hidden="false" customHeight="true" outlineLevel="0" collapsed="false">
      <c r="A17" s="62" t="n">
        <v>8</v>
      </c>
      <c r="B17" s="163" t="s">
        <v>401</v>
      </c>
      <c r="C17" s="70"/>
      <c r="D17" s="173" t="n">
        <v>3</v>
      </c>
      <c r="E17" s="109"/>
      <c r="F17" s="162" t="n">
        <v>1050</v>
      </c>
      <c r="G17" s="55"/>
      <c r="H17" s="74"/>
      <c r="I17" s="55"/>
      <c r="J17" s="74"/>
      <c r="K17" s="55"/>
      <c r="L17" s="74"/>
      <c r="M17" s="55"/>
      <c r="N17" s="74"/>
    </row>
    <row r="18" s="75" customFormat="true" ht="15" hidden="false" customHeight="true" outlineLevel="0" collapsed="false">
      <c r="A18" s="62" t="n">
        <v>9</v>
      </c>
      <c r="B18" s="163" t="s">
        <v>402</v>
      </c>
      <c r="C18" s="70"/>
      <c r="D18" s="173" t="n">
        <v>30</v>
      </c>
      <c r="E18" s="109"/>
      <c r="F18" s="162" t="n">
        <v>6900</v>
      </c>
      <c r="G18" s="55"/>
      <c r="H18" s="74"/>
      <c r="I18" s="55"/>
      <c r="J18" s="74"/>
      <c r="K18" s="55"/>
      <c r="L18" s="74"/>
      <c r="M18" s="55"/>
      <c r="N18" s="74"/>
    </row>
    <row r="19" s="75" customFormat="true" ht="15" hidden="false" customHeight="true" outlineLevel="0" collapsed="false">
      <c r="A19" s="62" t="n">
        <v>10</v>
      </c>
      <c r="B19" s="163" t="s">
        <v>403</v>
      </c>
      <c r="C19" s="70"/>
      <c r="D19" s="173" t="n">
        <v>40</v>
      </c>
      <c r="E19" s="109"/>
      <c r="F19" s="162" t="n">
        <v>8800</v>
      </c>
      <c r="G19" s="55"/>
      <c r="H19" s="74"/>
      <c r="I19" s="55"/>
      <c r="J19" s="74"/>
      <c r="K19" s="55"/>
      <c r="L19" s="74"/>
      <c r="M19" s="55"/>
      <c r="N19" s="74"/>
    </row>
    <row r="20" s="75" customFormat="true" ht="15" hidden="false" customHeight="true" outlineLevel="0" collapsed="false">
      <c r="A20" s="62" t="n">
        <v>11</v>
      </c>
      <c r="B20" s="163" t="s">
        <v>404</v>
      </c>
      <c r="C20" s="70"/>
      <c r="D20" s="173" t="n">
        <v>12</v>
      </c>
      <c r="E20" s="109"/>
      <c r="F20" s="162" t="n">
        <v>11700</v>
      </c>
      <c r="G20" s="55"/>
      <c r="H20" s="74"/>
      <c r="I20" s="55"/>
      <c r="J20" s="74"/>
      <c r="K20" s="55"/>
      <c r="L20" s="74"/>
      <c r="M20" s="55"/>
      <c r="N20" s="74"/>
    </row>
    <row r="21" s="75" customFormat="true" ht="15" hidden="false" customHeight="true" outlineLevel="0" collapsed="false">
      <c r="A21" s="62" t="n">
        <v>12</v>
      </c>
      <c r="B21" s="163" t="s">
        <v>405</v>
      </c>
      <c r="C21" s="70"/>
      <c r="D21" s="173" t="n">
        <v>10</v>
      </c>
      <c r="E21" s="109"/>
      <c r="F21" s="162" t="n">
        <v>12750</v>
      </c>
      <c r="G21" s="55"/>
      <c r="H21" s="74"/>
      <c r="I21" s="55"/>
      <c r="J21" s="74"/>
      <c r="K21" s="55"/>
      <c r="L21" s="74"/>
      <c r="M21" s="55"/>
      <c r="N21" s="74"/>
    </row>
    <row r="22" s="75" customFormat="true" ht="15" hidden="false" customHeight="true" outlineLevel="0" collapsed="false">
      <c r="A22" s="62" t="n">
        <v>13</v>
      </c>
      <c r="B22" s="163" t="s">
        <v>406</v>
      </c>
      <c r="C22" s="70"/>
      <c r="D22" s="173" t="n">
        <v>25</v>
      </c>
      <c r="E22" s="109"/>
      <c r="F22" s="162" t="n">
        <v>525</v>
      </c>
      <c r="G22" s="55"/>
      <c r="H22" s="74"/>
      <c r="I22" s="55"/>
      <c r="J22" s="74"/>
      <c r="K22" s="55"/>
      <c r="L22" s="74"/>
      <c r="M22" s="55"/>
      <c r="N22" s="74"/>
    </row>
    <row r="23" s="75" customFormat="true" ht="15" hidden="false" customHeight="true" outlineLevel="0" collapsed="false">
      <c r="A23" s="62" t="n">
        <v>14</v>
      </c>
      <c r="B23" s="163" t="s">
        <v>407</v>
      </c>
      <c r="C23" s="70"/>
      <c r="D23" s="173" t="n">
        <v>10</v>
      </c>
      <c r="E23" s="109"/>
      <c r="F23" s="162" t="n">
        <v>9750</v>
      </c>
      <c r="G23" s="55"/>
      <c r="H23" s="74"/>
      <c r="I23" s="55"/>
      <c r="J23" s="74"/>
      <c r="K23" s="55"/>
      <c r="L23" s="74"/>
      <c r="M23" s="55"/>
      <c r="N23" s="74"/>
    </row>
    <row r="24" s="75" customFormat="true" ht="15" hidden="false" customHeight="true" outlineLevel="0" collapsed="false">
      <c r="A24" s="62" t="n">
        <v>15</v>
      </c>
      <c r="B24" s="163" t="s">
        <v>408</v>
      </c>
      <c r="C24" s="70"/>
      <c r="D24" s="173" t="n">
        <v>8</v>
      </c>
      <c r="E24" s="109"/>
      <c r="F24" s="162" t="n">
        <v>3200</v>
      </c>
      <c r="G24" s="55"/>
      <c r="H24" s="74"/>
      <c r="I24" s="55"/>
      <c r="J24" s="74"/>
      <c r="K24" s="55"/>
      <c r="L24" s="74"/>
      <c r="M24" s="55"/>
      <c r="N24" s="74"/>
    </row>
    <row r="25" s="75" customFormat="true" ht="15" hidden="false" customHeight="true" outlineLevel="0" collapsed="false">
      <c r="A25" s="62" t="n">
        <v>16</v>
      </c>
      <c r="B25" s="163" t="s">
        <v>409</v>
      </c>
      <c r="C25" s="70"/>
      <c r="D25" s="173" t="n">
        <v>8</v>
      </c>
      <c r="E25" s="109"/>
      <c r="F25" s="162" t="n">
        <v>3200</v>
      </c>
      <c r="G25" s="55"/>
      <c r="H25" s="74"/>
      <c r="I25" s="55"/>
      <c r="J25" s="74"/>
      <c r="K25" s="55"/>
      <c r="L25" s="74"/>
      <c r="M25" s="55"/>
      <c r="N25" s="74"/>
    </row>
    <row r="26" s="75" customFormat="true" ht="15" hidden="false" customHeight="true" outlineLevel="0" collapsed="false">
      <c r="A26" s="62" t="n">
        <v>17</v>
      </c>
      <c r="B26" s="163" t="s">
        <v>410</v>
      </c>
      <c r="C26" s="70"/>
      <c r="D26" s="173" t="n">
        <v>8</v>
      </c>
      <c r="E26" s="109"/>
      <c r="F26" s="162" t="n">
        <v>3200</v>
      </c>
      <c r="G26" s="55"/>
      <c r="H26" s="74"/>
      <c r="I26" s="55"/>
      <c r="J26" s="74"/>
      <c r="K26" s="55"/>
      <c r="L26" s="74"/>
      <c r="M26" s="55"/>
      <c r="N26" s="74"/>
    </row>
    <row r="27" s="75" customFormat="true" ht="15" hidden="false" customHeight="true" outlineLevel="0" collapsed="false">
      <c r="A27" s="62" t="n">
        <v>18</v>
      </c>
      <c r="B27" s="163" t="s">
        <v>411</v>
      </c>
      <c r="C27" s="70"/>
      <c r="D27" s="173" t="n">
        <v>5</v>
      </c>
      <c r="E27" s="109"/>
      <c r="F27" s="162" t="n">
        <v>2650</v>
      </c>
      <c r="G27" s="55"/>
      <c r="H27" s="74"/>
      <c r="I27" s="55"/>
      <c r="J27" s="74"/>
      <c r="K27" s="55"/>
      <c r="L27" s="74"/>
      <c r="M27" s="55"/>
      <c r="N27" s="74"/>
    </row>
    <row r="28" s="75" customFormat="true" ht="15" hidden="false" customHeight="true" outlineLevel="0" collapsed="false">
      <c r="A28" s="62" t="n">
        <v>19</v>
      </c>
      <c r="B28" s="163" t="s">
        <v>412</v>
      </c>
      <c r="C28" s="70"/>
      <c r="D28" s="173" t="n">
        <v>5</v>
      </c>
      <c r="E28" s="109"/>
      <c r="F28" s="162" t="n">
        <v>2650</v>
      </c>
      <c r="G28" s="55"/>
      <c r="H28" s="74"/>
      <c r="I28" s="55"/>
      <c r="J28" s="74"/>
      <c r="K28" s="55"/>
      <c r="L28" s="74"/>
      <c r="M28" s="55"/>
      <c r="N28" s="74"/>
    </row>
    <row r="29" s="75" customFormat="true" ht="15" hidden="false" customHeight="true" outlineLevel="0" collapsed="false">
      <c r="A29" s="62" t="n">
        <v>20</v>
      </c>
      <c r="B29" s="163" t="s">
        <v>413</v>
      </c>
      <c r="C29" s="70"/>
      <c r="D29" s="173" t="n">
        <v>5</v>
      </c>
      <c r="E29" s="109"/>
      <c r="F29" s="162" t="n">
        <v>2650</v>
      </c>
      <c r="G29" s="55"/>
      <c r="H29" s="74"/>
      <c r="I29" s="55"/>
      <c r="J29" s="74"/>
      <c r="K29" s="55"/>
      <c r="L29" s="74"/>
      <c r="M29" s="55"/>
      <c r="N29" s="74"/>
    </row>
    <row r="30" s="75" customFormat="true" ht="15" hidden="false" customHeight="true" outlineLevel="0" collapsed="false">
      <c r="A30" s="62" t="n">
        <v>21</v>
      </c>
      <c r="B30" s="163" t="s">
        <v>414</v>
      </c>
      <c r="C30" s="70"/>
      <c r="D30" s="173" t="n">
        <v>5</v>
      </c>
      <c r="E30" s="109"/>
      <c r="F30" s="162" t="n">
        <v>2650</v>
      </c>
      <c r="G30" s="55"/>
      <c r="H30" s="74"/>
      <c r="I30" s="55"/>
      <c r="J30" s="74"/>
      <c r="K30" s="55"/>
      <c r="L30" s="74"/>
      <c r="M30" s="55"/>
      <c r="N30" s="74"/>
    </row>
    <row r="31" s="75" customFormat="true" ht="15" hidden="false" customHeight="true" outlineLevel="0" collapsed="false">
      <c r="A31" s="62" t="n">
        <v>22</v>
      </c>
      <c r="B31" s="163" t="s">
        <v>415</v>
      </c>
      <c r="C31" s="70"/>
      <c r="D31" s="173" t="n">
        <v>5</v>
      </c>
      <c r="E31" s="109"/>
      <c r="F31" s="162" t="n">
        <v>2000</v>
      </c>
      <c r="G31" s="55"/>
      <c r="H31" s="74"/>
      <c r="I31" s="55"/>
      <c r="J31" s="74"/>
      <c r="K31" s="55"/>
      <c r="L31" s="74"/>
      <c r="M31" s="55"/>
      <c r="N31" s="74"/>
    </row>
    <row r="32" s="75" customFormat="true" ht="15" hidden="false" customHeight="true" outlineLevel="0" collapsed="false">
      <c r="A32" s="62" t="n">
        <v>23</v>
      </c>
      <c r="B32" s="163" t="s">
        <v>416</v>
      </c>
      <c r="C32" s="70"/>
      <c r="D32" s="173" t="n">
        <v>5</v>
      </c>
      <c r="E32" s="109"/>
      <c r="F32" s="162" t="n">
        <v>2000</v>
      </c>
      <c r="G32" s="55"/>
      <c r="H32" s="74"/>
      <c r="I32" s="55"/>
      <c r="J32" s="74"/>
      <c r="K32" s="55"/>
      <c r="L32" s="74"/>
      <c r="M32" s="55"/>
      <c r="N32" s="74"/>
    </row>
    <row r="33" s="75" customFormat="true" ht="15" hidden="false" customHeight="true" outlineLevel="0" collapsed="false">
      <c r="A33" s="62" t="n">
        <v>24</v>
      </c>
      <c r="B33" s="163" t="s">
        <v>417</v>
      </c>
      <c r="C33" s="70"/>
      <c r="D33" s="173" t="n">
        <v>5</v>
      </c>
      <c r="E33" s="109"/>
      <c r="F33" s="162" t="n">
        <v>1000</v>
      </c>
      <c r="G33" s="55"/>
      <c r="H33" s="74"/>
      <c r="I33" s="55"/>
      <c r="J33" s="74"/>
      <c r="K33" s="55"/>
      <c r="L33" s="74"/>
      <c r="M33" s="55"/>
      <c r="N33" s="74"/>
    </row>
    <row r="34" s="75" customFormat="true" ht="15" hidden="false" customHeight="true" outlineLevel="0" collapsed="false">
      <c r="A34" s="62" t="n">
        <v>25</v>
      </c>
      <c r="B34" s="163" t="s">
        <v>418</v>
      </c>
      <c r="C34" s="70"/>
      <c r="D34" s="173" t="n">
        <v>5</v>
      </c>
      <c r="E34" s="109"/>
      <c r="F34" s="162" t="n">
        <v>3750</v>
      </c>
      <c r="G34" s="55"/>
      <c r="H34" s="74"/>
      <c r="I34" s="55"/>
      <c r="J34" s="74"/>
      <c r="K34" s="55"/>
      <c r="L34" s="74"/>
      <c r="M34" s="55"/>
      <c r="N34" s="74"/>
    </row>
    <row r="35" s="75" customFormat="true" ht="15" hidden="false" customHeight="true" outlineLevel="0" collapsed="false">
      <c r="A35" s="62" t="n">
        <v>26</v>
      </c>
      <c r="B35" s="163" t="s">
        <v>419</v>
      </c>
      <c r="C35" s="70"/>
      <c r="D35" s="173" t="n">
        <v>60</v>
      </c>
      <c r="E35" s="109"/>
      <c r="F35" s="162" t="n">
        <v>3900</v>
      </c>
      <c r="G35" s="55"/>
      <c r="H35" s="74"/>
      <c r="I35" s="55"/>
      <c r="J35" s="74"/>
      <c r="K35" s="55"/>
      <c r="L35" s="74"/>
      <c r="M35" s="55"/>
      <c r="N35" s="74"/>
    </row>
    <row r="36" s="75" customFormat="true" ht="15" hidden="false" customHeight="true" outlineLevel="0" collapsed="false">
      <c r="A36" s="62" t="n">
        <v>27</v>
      </c>
      <c r="B36" s="163" t="s">
        <v>274</v>
      </c>
      <c r="C36" s="70"/>
      <c r="D36" s="173" t="n">
        <v>8</v>
      </c>
      <c r="E36" s="109"/>
      <c r="F36" s="162" t="n">
        <v>440</v>
      </c>
      <c r="G36" s="55"/>
      <c r="H36" s="74"/>
      <c r="I36" s="55"/>
      <c r="J36" s="74"/>
      <c r="K36" s="55"/>
      <c r="L36" s="74"/>
      <c r="M36" s="55"/>
      <c r="N36" s="74"/>
    </row>
    <row r="37" s="75" customFormat="true" ht="15" hidden="false" customHeight="true" outlineLevel="0" collapsed="false">
      <c r="A37" s="62" t="n">
        <v>28</v>
      </c>
      <c r="B37" s="163" t="s">
        <v>420</v>
      </c>
      <c r="C37" s="70"/>
      <c r="D37" s="173" t="n">
        <v>150</v>
      </c>
      <c r="E37" s="109"/>
      <c r="F37" s="162" t="n">
        <v>1050</v>
      </c>
      <c r="G37" s="55"/>
      <c r="H37" s="74"/>
      <c r="I37" s="55"/>
      <c r="J37" s="74"/>
      <c r="K37" s="55"/>
      <c r="L37" s="74"/>
      <c r="M37" s="55"/>
      <c r="N37" s="74"/>
    </row>
    <row r="38" s="75" customFormat="true" ht="15" hidden="false" customHeight="true" outlineLevel="0" collapsed="false">
      <c r="A38" s="62" t="n">
        <v>29</v>
      </c>
      <c r="B38" s="163" t="s">
        <v>421</v>
      </c>
      <c r="C38" s="70"/>
      <c r="D38" s="173" t="n">
        <v>120</v>
      </c>
      <c r="E38" s="109"/>
      <c r="F38" s="162" t="n">
        <v>720</v>
      </c>
      <c r="G38" s="55"/>
      <c r="H38" s="74"/>
      <c r="I38" s="55"/>
      <c r="J38" s="74"/>
      <c r="K38" s="55"/>
      <c r="L38" s="74"/>
      <c r="M38" s="55"/>
      <c r="N38" s="74"/>
    </row>
    <row r="39" s="75" customFormat="true" ht="15" hidden="false" customHeight="true" outlineLevel="0" collapsed="false">
      <c r="A39" s="62" t="n">
        <v>30</v>
      </c>
      <c r="B39" s="163" t="s">
        <v>422</v>
      </c>
      <c r="C39" s="70"/>
      <c r="D39" s="173" t="n">
        <v>80</v>
      </c>
      <c r="E39" s="109"/>
      <c r="F39" s="162" t="n">
        <v>1440</v>
      </c>
      <c r="G39" s="55"/>
      <c r="H39" s="74"/>
      <c r="I39" s="55"/>
      <c r="J39" s="74"/>
      <c r="K39" s="55"/>
      <c r="L39" s="74"/>
      <c r="M39" s="55"/>
      <c r="N39" s="74"/>
    </row>
    <row r="40" s="75" customFormat="true" ht="15" hidden="false" customHeight="true" outlineLevel="0" collapsed="false">
      <c r="A40" s="62" t="n">
        <v>31</v>
      </c>
      <c r="B40" s="163" t="s">
        <v>97</v>
      </c>
      <c r="C40" s="70"/>
      <c r="D40" s="173" t="n">
        <v>8</v>
      </c>
      <c r="E40" s="109"/>
      <c r="F40" s="162" t="n">
        <v>280</v>
      </c>
      <c r="G40" s="55"/>
      <c r="H40" s="74"/>
      <c r="I40" s="55"/>
      <c r="J40" s="74"/>
      <c r="K40" s="55"/>
      <c r="L40" s="74"/>
      <c r="M40" s="55"/>
      <c r="N40" s="74"/>
    </row>
    <row r="41" s="75" customFormat="true" ht="15" hidden="false" customHeight="true" outlineLevel="0" collapsed="false">
      <c r="A41" s="62" t="n">
        <v>32</v>
      </c>
      <c r="B41" s="163" t="s">
        <v>423</v>
      </c>
      <c r="C41" s="70"/>
      <c r="D41" s="173" t="n">
        <v>30</v>
      </c>
      <c r="E41" s="109"/>
      <c r="F41" s="162" t="n">
        <v>1800</v>
      </c>
      <c r="G41" s="55"/>
      <c r="H41" s="74"/>
      <c r="I41" s="55"/>
      <c r="J41" s="74"/>
      <c r="K41" s="55"/>
      <c r="L41" s="74"/>
      <c r="M41" s="55"/>
      <c r="N41" s="74"/>
    </row>
    <row r="42" s="75" customFormat="true" ht="15" hidden="false" customHeight="true" outlineLevel="0" collapsed="false">
      <c r="A42" s="62" t="n">
        <v>33</v>
      </c>
      <c r="B42" s="163" t="s">
        <v>239</v>
      </c>
      <c r="C42" s="70"/>
      <c r="D42" s="173" t="n">
        <v>3</v>
      </c>
      <c r="E42" s="109"/>
      <c r="F42" s="162" t="n">
        <v>255</v>
      </c>
      <c r="G42" s="55"/>
      <c r="H42" s="74"/>
      <c r="I42" s="55"/>
      <c r="J42" s="74"/>
      <c r="K42" s="55"/>
      <c r="L42" s="74"/>
      <c r="M42" s="55"/>
      <c r="N42" s="74"/>
    </row>
    <row r="43" s="75" customFormat="true" ht="15" hidden="false" customHeight="true" outlineLevel="0" collapsed="false">
      <c r="A43" s="62" t="n">
        <v>34</v>
      </c>
      <c r="B43" s="163" t="s">
        <v>424</v>
      </c>
      <c r="C43" s="70"/>
      <c r="D43" s="173" t="n">
        <v>8</v>
      </c>
      <c r="E43" s="109"/>
      <c r="F43" s="162" t="n">
        <v>6000</v>
      </c>
      <c r="G43" s="55"/>
      <c r="H43" s="74"/>
      <c r="I43" s="55"/>
      <c r="J43" s="74"/>
      <c r="K43" s="55"/>
      <c r="L43" s="74"/>
      <c r="M43" s="55"/>
      <c r="N43" s="74"/>
    </row>
    <row r="44" s="75" customFormat="true" ht="15" hidden="false" customHeight="true" outlineLevel="0" collapsed="false">
      <c r="A44" s="62" t="n">
        <v>35</v>
      </c>
      <c r="B44" s="163" t="s">
        <v>425</v>
      </c>
      <c r="C44" s="70"/>
      <c r="D44" s="173" t="n">
        <v>40</v>
      </c>
      <c r="E44" s="109"/>
      <c r="F44" s="162" t="n">
        <v>1400</v>
      </c>
      <c r="G44" s="55"/>
      <c r="H44" s="74"/>
      <c r="I44" s="55"/>
      <c r="J44" s="74"/>
      <c r="K44" s="55"/>
      <c r="L44" s="74"/>
      <c r="M44" s="55"/>
      <c r="N44" s="74"/>
    </row>
    <row r="45" s="75" customFormat="true" ht="15" hidden="false" customHeight="true" outlineLevel="0" collapsed="false">
      <c r="A45" s="62" t="n">
        <v>36</v>
      </c>
      <c r="B45" s="163" t="s">
        <v>426</v>
      </c>
      <c r="C45" s="70"/>
      <c r="D45" s="173" t="n">
        <v>30</v>
      </c>
      <c r="E45" s="109"/>
      <c r="F45" s="162" t="n">
        <v>600</v>
      </c>
      <c r="G45" s="55"/>
      <c r="H45" s="74"/>
      <c r="I45" s="55"/>
      <c r="J45" s="74"/>
      <c r="K45" s="55"/>
      <c r="L45" s="74"/>
      <c r="M45" s="55"/>
      <c r="N45" s="74"/>
    </row>
    <row r="46" s="75" customFormat="true" ht="15" hidden="false" customHeight="true" outlineLevel="0" collapsed="false">
      <c r="A46" s="62" t="n">
        <v>37</v>
      </c>
      <c r="B46" s="163" t="s">
        <v>427</v>
      </c>
      <c r="C46" s="70"/>
      <c r="D46" s="173" t="n">
        <v>60</v>
      </c>
      <c r="E46" s="109"/>
      <c r="F46" s="162" t="n">
        <v>2100</v>
      </c>
      <c r="G46" s="55"/>
      <c r="H46" s="74"/>
      <c r="I46" s="55"/>
      <c r="J46" s="74"/>
      <c r="K46" s="55"/>
      <c r="L46" s="74"/>
      <c r="M46" s="55"/>
      <c r="N46" s="74"/>
    </row>
    <row r="47" s="75" customFormat="true" ht="15" hidden="false" customHeight="true" outlineLevel="0" collapsed="false">
      <c r="A47" s="62" t="n">
        <v>38</v>
      </c>
      <c r="B47" s="163" t="s">
        <v>428</v>
      </c>
      <c r="C47" s="70"/>
      <c r="D47" s="173" t="n">
        <v>60</v>
      </c>
      <c r="E47" s="109"/>
      <c r="F47" s="162" t="n">
        <v>2100</v>
      </c>
      <c r="G47" s="55"/>
      <c r="H47" s="74"/>
      <c r="I47" s="55"/>
      <c r="J47" s="74"/>
      <c r="K47" s="55"/>
      <c r="L47" s="74"/>
      <c r="M47" s="55"/>
      <c r="N47" s="74"/>
    </row>
    <row r="48" s="75" customFormat="true" ht="15" hidden="false" customHeight="true" outlineLevel="0" collapsed="false">
      <c r="A48" s="62" t="n">
        <v>39</v>
      </c>
      <c r="B48" s="163" t="s">
        <v>429</v>
      </c>
      <c r="C48" s="70"/>
      <c r="D48" s="173" t="n">
        <v>4</v>
      </c>
      <c r="E48" s="109"/>
      <c r="F48" s="162" t="n">
        <v>2640</v>
      </c>
      <c r="G48" s="55"/>
      <c r="H48" s="74"/>
      <c r="I48" s="55"/>
      <c r="J48" s="74"/>
      <c r="K48" s="55"/>
      <c r="L48" s="74"/>
      <c r="M48" s="55"/>
      <c r="N48" s="74"/>
    </row>
    <row r="49" s="75" customFormat="true" ht="15" hidden="false" customHeight="true" outlineLevel="0" collapsed="false">
      <c r="A49" s="62" t="n">
        <v>40</v>
      </c>
      <c r="B49" s="163" t="s">
        <v>430</v>
      </c>
      <c r="C49" s="70"/>
      <c r="D49" s="173" t="n">
        <v>4</v>
      </c>
      <c r="E49" s="109"/>
      <c r="F49" s="162" t="n">
        <v>220</v>
      </c>
      <c r="G49" s="55"/>
      <c r="H49" s="74"/>
      <c r="I49" s="55"/>
      <c r="J49" s="74"/>
      <c r="K49" s="55"/>
      <c r="L49" s="74"/>
      <c r="M49" s="55"/>
      <c r="N49" s="74"/>
    </row>
    <row r="50" s="75" customFormat="true" ht="15" hidden="false" customHeight="true" outlineLevel="0" collapsed="false">
      <c r="A50" s="62" t="n">
        <v>41</v>
      </c>
      <c r="B50" s="163" t="s">
        <v>431</v>
      </c>
      <c r="C50" s="70"/>
      <c r="D50" s="173" t="n">
        <v>4</v>
      </c>
      <c r="E50" s="109"/>
      <c r="F50" s="162" t="n">
        <v>220</v>
      </c>
      <c r="G50" s="55"/>
      <c r="H50" s="74"/>
      <c r="I50" s="55"/>
      <c r="J50" s="74"/>
      <c r="K50" s="55"/>
      <c r="L50" s="74"/>
      <c r="M50" s="55"/>
      <c r="N50" s="74"/>
    </row>
    <row r="51" s="75" customFormat="true" ht="15" hidden="false" customHeight="true" outlineLevel="0" collapsed="false">
      <c r="A51" s="62" t="n">
        <v>42</v>
      </c>
      <c r="B51" s="163" t="s">
        <v>153</v>
      </c>
      <c r="C51" s="70"/>
      <c r="D51" s="173" t="n">
        <v>20</v>
      </c>
      <c r="E51" s="109"/>
      <c r="F51" s="162" t="n">
        <v>700</v>
      </c>
      <c r="G51" s="55"/>
      <c r="H51" s="74"/>
      <c r="I51" s="55"/>
      <c r="J51" s="74"/>
      <c r="K51" s="55"/>
      <c r="L51" s="74"/>
      <c r="M51" s="55"/>
      <c r="N51" s="74"/>
    </row>
    <row r="52" s="75" customFormat="true" ht="15" hidden="false" customHeight="true" outlineLevel="0" collapsed="false">
      <c r="A52" s="62" t="n">
        <v>43</v>
      </c>
      <c r="B52" s="163" t="s">
        <v>432</v>
      </c>
      <c r="C52" s="70"/>
      <c r="D52" s="173" t="n">
        <v>4</v>
      </c>
      <c r="E52" s="109"/>
      <c r="F52" s="162" t="n">
        <v>1200</v>
      </c>
      <c r="G52" s="55"/>
      <c r="H52" s="74"/>
      <c r="I52" s="55"/>
      <c r="J52" s="74"/>
      <c r="K52" s="55"/>
      <c r="L52" s="74"/>
      <c r="M52" s="55"/>
      <c r="N52" s="74"/>
    </row>
    <row r="53" s="75" customFormat="true" ht="15" hidden="false" customHeight="true" outlineLevel="0" collapsed="false">
      <c r="A53" s="62" t="n">
        <v>44</v>
      </c>
      <c r="B53" s="163" t="s">
        <v>433</v>
      </c>
      <c r="C53" s="70"/>
      <c r="D53" s="173" t="n">
        <v>7</v>
      </c>
      <c r="E53" s="109"/>
      <c r="F53" s="162" t="n">
        <v>840</v>
      </c>
      <c r="G53" s="55"/>
      <c r="H53" s="74"/>
      <c r="I53" s="55"/>
      <c r="J53" s="74"/>
      <c r="K53" s="55"/>
      <c r="L53" s="74"/>
      <c r="M53" s="55"/>
      <c r="N53" s="74"/>
    </row>
    <row r="54" s="75" customFormat="true" ht="15" hidden="false" customHeight="true" outlineLevel="0" collapsed="false">
      <c r="A54" s="62" t="n">
        <v>45</v>
      </c>
      <c r="B54" s="163" t="s">
        <v>434</v>
      </c>
      <c r="C54" s="70"/>
      <c r="D54" s="173" t="n">
        <v>6</v>
      </c>
      <c r="E54" s="109"/>
      <c r="F54" s="162" t="n">
        <v>510</v>
      </c>
      <c r="G54" s="55"/>
      <c r="H54" s="74"/>
      <c r="I54" s="55"/>
      <c r="J54" s="74"/>
      <c r="K54" s="55"/>
      <c r="L54" s="74"/>
      <c r="M54" s="55"/>
      <c r="N54" s="74"/>
    </row>
    <row r="55" s="75" customFormat="true" ht="15" hidden="false" customHeight="true" outlineLevel="0" collapsed="false">
      <c r="A55" s="62" t="n">
        <v>46</v>
      </c>
      <c r="B55" s="163" t="s">
        <v>435</v>
      </c>
      <c r="C55" s="70"/>
      <c r="D55" s="173" t="n">
        <v>20</v>
      </c>
      <c r="E55" s="109"/>
      <c r="F55" s="162" t="n">
        <v>3400</v>
      </c>
      <c r="G55" s="55"/>
      <c r="H55" s="74"/>
      <c r="I55" s="55"/>
      <c r="J55" s="74"/>
      <c r="K55" s="55"/>
      <c r="L55" s="74"/>
      <c r="M55" s="55"/>
      <c r="N55" s="74"/>
    </row>
    <row r="56" s="75" customFormat="true" ht="15" hidden="false" customHeight="true" outlineLevel="0" collapsed="false">
      <c r="A56" s="62" t="n">
        <v>47</v>
      </c>
      <c r="B56" s="163" t="s">
        <v>436</v>
      </c>
      <c r="C56" s="70"/>
      <c r="D56" s="173" t="n">
        <v>10</v>
      </c>
      <c r="E56" s="109"/>
      <c r="F56" s="162" t="n">
        <v>1800</v>
      </c>
      <c r="G56" s="55"/>
      <c r="H56" s="74"/>
      <c r="I56" s="55"/>
      <c r="J56" s="74"/>
      <c r="K56" s="55"/>
      <c r="L56" s="74"/>
      <c r="M56" s="55"/>
      <c r="N56" s="74"/>
    </row>
    <row r="57" s="75" customFormat="true" ht="15" hidden="false" customHeight="true" outlineLevel="0" collapsed="false">
      <c r="A57" s="62" t="n">
        <v>48</v>
      </c>
      <c r="B57" s="163" t="s">
        <v>125</v>
      </c>
      <c r="C57" s="70"/>
      <c r="D57" s="173" t="n">
        <v>6</v>
      </c>
      <c r="E57" s="109"/>
      <c r="F57" s="162" t="n">
        <v>120</v>
      </c>
      <c r="G57" s="55"/>
      <c r="H57" s="74"/>
      <c r="I57" s="55"/>
      <c r="J57" s="74"/>
      <c r="K57" s="55"/>
      <c r="L57" s="74"/>
      <c r="M57" s="55"/>
      <c r="N57" s="74"/>
    </row>
    <row r="58" s="75" customFormat="true" ht="15" hidden="false" customHeight="true" outlineLevel="0" collapsed="false">
      <c r="A58" s="62" t="n">
        <v>49</v>
      </c>
      <c r="B58" s="163" t="s">
        <v>437</v>
      </c>
      <c r="C58" s="70"/>
      <c r="D58" s="173" t="n">
        <v>8</v>
      </c>
      <c r="E58" s="109"/>
      <c r="F58" s="162" t="n">
        <v>1600</v>
      </c>
      <c r="G58" s="55"/>
      <c r="H58" s="74"/>
      <c r="I58" s="55"/>
      <c r="J58" s="74"/>
      <c r="K58" s="55"/>
      <c r="L58" s="74"/>
      <c r="M58" s="55"/>
      <c r="N58" s="74"/>
    </row>
    <row r="59" s="75" customFormat="true" ht="15" hidden="false" customHeight="true" outlineLevel="0" collapsed="false">
      <c r="A59" s="62" t="n">
        <v>50</v>
      </c>
      <c r="B59" s="163" t="s">
        <v>438</v>
      </c>
      <c r="C59" s="70"/>
      <c r="D59" s="173" t="n">
        <v>3</v>
      </c>
      <c r="E59" s="109"/>
      <c r="F59" s="162" t="n">
        <v>60</v>
      </c>
      <c r="G59" s="55"/>
      <c r="H59" s="74"/>
      <c r="I59" s="55"/>
      <c r="J59" s="74"/>
      <c r="K59" s="55"/>
      <c r="L59" s="74"/>
      <c r="M59" s="55"/>
      <c r="N59" s="74"/>
    </row>
    <row r="60" s="75" customFormat="true" ht="15" hidden="false" customHeight="true" outlineLevel="0" collapsed="false">
      <c r="A60" s="62" t="n">
        <v>51</v>
      </c>
      <c r="B60" s="163" t="s">
        <v>439</v>
      </c>
      <c r="C60" s="70"/>
      <c r="D60" s="173" t="n">
        <v>8</v>
      </c>
      <c r="E60" s="109"/>
      <c r="F60" s="162" t="n">
        <v>6432</v>
      </c>
      <c r="G60" s="55"/>
      <c r="H60" s="74"/>
      <c r="I60" s="55"/>
      <c r="J60" s="74"/>
      <c r="K60" s="55"/>
      <c r="L60" s="74"/>
      <c r="M60" s="55"/>
      <c r="N60" s="74"/>
    </row>
    <row r="61" s="75" customFormat="true" ht="15" hidden="false" customHeight="true" outlineLevel="0" collapsed="false">
      <c r="A61" s="62" t="n">
        <v>52</v>
      </c>
      <c r="B61" s="163" t="s">
        <v>131</v>
      </c>
      <c r="C61" s="70"/>
      <c r="D61" s="173" t="n">
        <v>6</v>
      </c>
      <c r="E61" s="109"/>
      <c r="F61" s="162" t="n">
        <v>930</v>
      </c>
      <c r="G61" s="55"/>
      <c r="H61" s="74"/>
      <c r="I61" s="55"/>
      <c r="J61" s="74"/>
      <c r="K61" s="55"/>
      <c r="L61" s="74"/>
      <c r="M61" s="55"/>
      <c r="N61" s="74"/>
    </row>
    <row r="62" s="75" customFormat="true" ht="15" hidden="false" customHeight="true" outlineLevel="0" collapsed="false">
      <c r="A62" s="62" t="n">
        <v>53</v>
      </c>
      <c r="B62" s="163" t="s">
        <v>440</v>
      </c>
      <c r="C62" s="70"/>
      <c r="D62" s="173" t="n">
        <v>2</v>
      </c>
      <c r="E62" s="109"/>
      <c r="F62" s="162" t="n">
        <v>990</v>
      </c>
      <c r="G62" s="55"/>
      <c r="H62" s="74"/>
      <c r="I62" s="55"/>
      <c r="J62" s="74"/>
      <c r="K62" s="55"/>
      <c r="L62" s="74"/>
      <c r="M62" s="55"/>
      <c r="N62" s="74"/>
    </row>
    <row r="63" s="75" customFormat="true" ht="15" hidden="false" customHeight="true" outlineLevel="0" collapsed="false">
      <c r="A63" s="62" t="n">
        <v>54</v>
      </c>
      <c r="B63" s="163" t="s">
        <v>271</v>
      </c>
      <c r="C63" s="70"/>
      <c r="D63" s="173" t="n">
        <v>3</v>
      </c>
      <c r="E63" s="109"/>
      <c r="F63" s="162" t="n">
        <v>150</v>
      </c>
      <c r="G63" s="55"/>
      <c r="H63" s="74"/>
      <c r="I63" s="55"/>
      <c r="J63" s="74"/>
      <c r="K63" s="55"/>
      <c r="L63" s="74"/>
      <c r="M63" s="55"/>
      <c r="N63" s="74"/>
    </row>
    <row r="64" s="75" customFormat="true" ht="15" hidden="false" customHeight="true" outlineLevel="0" collapsed="false">
      <c r="A64" s="62" t="n">
        <v>55</v>
      </c>
      <c r="B64" s="163" t="s">
        <v>441</v>
      </c>
      <c r="C64" s="70"/>
      <c r="D64" s="173" t="n">
        <v>3</v>
      </c>
      <c r="E64" s="109"/>
      <c r="F64" s="162" t="n">
        <v>4500</v>
      </c>
      <c r="G64" s="55"/>
      <c r="H64" s="74"/>
      <c r="I64" s="55"/>
      <c r="J64" s="74"/>
      <c r="K64" s="55"/>
      <c r="L64" s="74"/>
      <c r="M64" s="55"/>
      <c r="N64" s="74"/>
    </row>
    <row r="65" s="75" customFormat="true" ht="15" hidden="false" customHeight="true" outlineLevel="0" collapsed="false">
      <c r="A65" s="62" t="n">
        <v>56</v>
      </c>
      <c r="B65" s="163" t="s">
        <v>442</v>
      </c>
      <c r="C65" s="70"/>
      <c r="D65" s="173" t="n">
        <v>3</v>
      </c>
      <c r="E65" s="109"/>
      <c r="F65" s="162" t="n">
        <v>2100</v>
      </c>
      <c r="G65" s="55"/>
      <c r="H65" s="74"/>
      <c r="I65" s="55"/>
      <c r="J65" s="74"/>
      <c r="K65" s="55"/>
      <c r="L65" s="74"/>
      <c r="M65" s="55"/>
      <c r="N65" s="74"/>
    </row>
    <row r="66" s="75" customFormat="true" ht="15" hidden="false" customHeight="true" outlineLevel="0" collapsed="false">
      <c r="A66" s="62" t="n">
        <v>57</v>
      </c>
      <c r="B66" s="163" t="s">
        <v>250</v>
      </c>
      <c r="C66" s="70"/>
      <c r="D66" s="173" t="n">
        <v>15</v>
      </c>
      <c r="E66" s="109"/>
      <c r="F66" s="162" t="n">
        <v>900</v>
      </c>
      <c r="G66" s="55"/>
      <c r="H66" s="74"/>
      <c r="I66" s="55"/>
      <c r="J66" s="74"/>
      <c r="K66" s="55"/>
      <c r="L66" s="74"/>
      <c r="M66" s="55"/>
      <c r="N66" s="74"/>
    </row>
    <row r="67" s="75" customFormat="true" ht="15" hidden="false" customHeight="true" outlineLevel="0" collapsed="false">
      <c r="A67" s="62" t="n">
        <v>58</v>
      </c>
      <c r="B67" s="163" t="s">
        <v>443</v>
      </c>
      <c r="C67" s="70"/>
      <c r="D67" s="173" t="n">
        <v>15</v>
      </c>
      <c r="E67" s="109"/>
      <c r="F67" s="162" t="n">
        <v>900</v>
      </c>
      <c r="G67" s="55"/>
      <c r="H67" s="74"/>
      <c r="I67" s="55"/>
      <c r="J67" s="74"/>
      <c r="K67" s="55"/>
      <c r="L67" s="74"/>
      <c r="M67" s="55"/>
      <c r="N67" s="74"/>
    </row>
    <row r="68" s="75" customFormat="true" ht="15" hidden="false" customHeight="true" outlineLevel="0" collapsed="false">
      <c r="A68" s="62" t="n">
        <v>59</v>
      </c>
      <c r="B68" s="163" t="s">
        <v>444</v>
      </c>
      <c r="C68" s="70"/>
      <c r="D68" s="173" t="n">
        <v>60</v>
      </c>
      <c r="E68" s="109"/>
      <c r="F68" s="162" t="n">
        <v>5820</v>
      </c>
      <c r="G68" s="55"/>
      <c r="H68" s="74"/>
      <c r="I68" s="55"/>
      <c r="J68" s="74"/>
      <c r="K68" s="55"/>
      <c r="L68" s="74"/>
      <c r="M68" s="55"/>
      <c r="N68" s="74"/>
    </row>
    <row r="69" s="75" customFormat="true" ht="15" hidden="false" customHeight="true" outlineLevel="0" collapsed="false">
      <c r="A69" s="62" t="n">
        <v>60</v>
      </c>
      <c r="B69" s="163" t="s">
        <v>445</v>
      </c>
      <c r="C69" s="70"/>
      <c r="D69" s="173" t="n">
        <v>2</v>
      </c>
      <c r="E69" s="109"/>
      <c r="F69" s="162" t="n">
        <v>770</v>
      </c>
      <c r="G69" s="55"/>
      <c r="H69" s="74"/>
      <c r="I69" s="55"/>
      <c r="J69" s="74"/>
      <c r="K69" s="55"/>
      <c r="L69" s="74"/>
      <c r="M69" s="55"/>
      <c r="N69" s="74"/>
    </row>
    <row r="70" s="75" customFormat="true" ht="15" hidden="false" customHeight="true" outlineLevel="0" collapsed="false">
      <c r="A70" s="62" t="n">
        <v>61</v>
      </c>
      <c r="B70" s="163" t="s">
        <v>446</v>
      </c>
      <c r="C70" s="70"/>
      <c r="D70" s="173" t="n">
        <v>40</v>
      </c>
      <c r="E70" s="109"/>
      <c r="F70" s="162" t="n">
        <v>5400</v>
      </c>
      <c r="G70" s="55"/>
      <c r="H70" s="74"/>
      <c r="I70" s="55"/>
      <c r="J70" s="74"/>
      <c r="K70" s="55"/>
      <c r="L70" s="74"/>
      <c r="M70" s="55"/>
      <c r="N70" s="74"/>
    </row>
    <row r="71" s="75" customFormat="true" ht="15" hidden="false" customHeight="true" outlineLevel="0" collapsed="false">
      <c r="A71" s="62" t="n">
        <v>62</v>
      </c>
      <c r="B71" s="163" t="s">
        <v>356</v>
      </c>
      <c r="C71" s="70"/>
      <c r="D71" s="173" t="n">
        <v>12</v>
      </c>
      <c r="E71" s="109"/>
      <c r="F71" s="162" t="n">
        <v>1140</v>
      </c>
      <c r="G71" s="55"/>
      <c r="H71" s="74"/>
      <c r="I71" s="55"/>
      <c r="J71" s="74"/>
      <c r="K71" s="55"/>
      <c r="L71" s="74"/>
      <c r="M71" s="55"/>
      <c r="N71" s="74"/>
    </row>
    <row r="72" s="75" customFormat="true" ht="15" hidden="false" customHeight="true" outlineLevel="0" collapsed="false">
      <c r="A72" s="62" t="n">
        <v>63</v>
      </c>
      <c r="B72" s="163" t="s">
        <v>447</v>
      </c>
      <c r="C72" s="70"/>
      <c r="D72" s="173" t="n">
        <v>16</v>
      </c>
      <c r="E72" s="109"/>
      <c r="F72" s="162" t="n">
        <v>2960</v>
      </c>
      <c r="G72" s="55"/>
      <c r="H72" s="74"/>
      <c r="I72" s="55"/>
      <c r="J72" s="74"/>
      <c r="K72" s="55"/>
      <c r="L72" s="74"/>
      <c r="M72" s="55"/>
      <c r="N72" s="74"/>
    </row>
    <row r="73" s="75" customFormat="true" ht="15" hidden="false" customHeight="true" outlineLevel="0" collapsed="false">
      <c r="A73" s="62" t="n">
        <v>64</v>
      </c>
      <c r="B73" s="163" t="s">
        <v>448</v>
      </c>
      <c r="C73" s="70"/>
      <c r="D73" s="173" t="n">
        <v>50</v>
      </c>
      <c r="E73" s="109"/>
      <c r="F73" s="162" t="n">
        <v>5500</v>
      </c>
      <c r="G73" s="55"/>
      <c r="H73" s="74"/>
      <c r="I73" s="55"/>
      <c r="J73" s="74"/>
      <c r="K73" s="55"/>
      <c r="L73" s="74"/>
      <c r="M73" s="55"/>
      <c r="N73" s="74"/>
    </row>
    <row r="74" s="75" customFormat="true" ht="15" hidden="false" customHeight="true" outlineLevel="0" collapsed="false">
      <c r="A74" s="62" t="n">
        <v>65</v>
      </c>
      <c r="B74" s="163" t="s">
        <v>449</v>
      </c>
      <c r="C74" s="70"/>
      <c r="D74" s="173" t="n">
        <v>2</v>
      </c>
      <c r="E74" s="109"/>
      <c r="F74" s="162" t="n">
        <v>250</v>
      </c>
      <c r="G74" s="55"/>
      <c r="H74" s="74"/>
      <c r="I74" s="55"/>
      <c r="J74" s="74"/>
      <c r="K74" s="55"/>
      <c r="L74" s="74"/>
      <c r="M74" s="55"/>
      <c r="N74" s="74"/>
    </row>
    <row r="75" s="75" customFormat="true" ht="15" hidden="false" customHeight="true" outlineLevel="0" collapsed="false">
      <c r="A75" s="62" t="n">
        <v>66</v>
      </c>
      <c r="B75" s="163" t="s">
        <v>360</v>
      </c>
      <c r="C75" s="70"/>
      <c r="D75" s="173" t="n">
        <v>5</v>
      </c>
      <c r="E75" s="109"/>
      <c r="F75" s="162" t="n">
        <v>250</v>
      </c>
      <c r="G75" s="55"/>
      <c r="H75" s="74"/>
      <c r="I75" s="55"/>
      <c r="J75" s="74"/>
      <c r="K75" s="55"/>
      <c r="L75" s="74"/>
      <c r="M75" s="55"/>
      <c r="N75" s="74"/>
    </row>
    <row r="76" s="75" customFormat="true" ht="15" hidden="false" customHeight="true" outlineLevel="0" collapsed="false">
      <c r="A76" s="62" t="n">
        <v>67</v>
      </c>
      <c r="B76" s="163" t="s">
        <v>450</v>
      </c>
      <c r="C76" s="76"/>
      <c r="D76" s="173" t="n">
        <v>60</v>
      </c>
      <c r="E76" s="109"/>
      <c r="F76" s="162" t="n">
        <v>19500</v>
      </c>
      <c r="G76" s="55"/>
      <c r="H76" s="74"/>
      <c r="I76" s="55"/>
      <c r="J76" s="74"/>
      <c r="K76" s="55"/>
      <c r="L76" s="74"/>
      <c r="M76" s="55"/>
      <c r="N76" s="74"/>
    </row>
    <row r="77" s="75" customFormat="true" ht="15" hidden="false" customHeight="true" outlineLevel="0" collapsed="false">
      <c r="A77" s="62" t="n">
        <v>68</v>
      </c>
      <c r="B77" s="163" t="s">
        <v>451</v>
      </c>
      <c r="C77" s="76"/>
      <c r="D77" s="173" t="n">
        <v>40</v>
      </c>
      <c r="E77" s="109"/>
      <c r="F77" s="162" t="n">
        <v>3000</v>
      </c>
      <c r="G77" s="55"/>
      <c r="H77" s="74"/>
      <c r="I77" s="55"/>
      <c r="J77" s="74"/>
      <c r="K77" s="55"/>
      <c r="L77" s="74"/>
      <c r="M77" s="55"/>
      <c r="N77" s="74"/>
    </row>
    <row r="78" s="75" customFormat="true" ht="15" hidden="false" customHeight="true" outlineLevel="0" collapsed="false">
      <c r="A78" s="55" t="s">
        <v>209</v>
      </c>
      <c r="B78" s="82"/>
      <c r="C78" s="76"/>
      <c r="D78" s="108"/>
      <c r="E78" s="109"/>
      <c r="F78" s="110" t="n">
        <f aca="false">SUM(F10:F77)</f>
        <v>221732</v>
      </c>
      <c r="G78" s="55"/>
      <c r="H78" s="74"/>
      <c r="I78" s="55"/>
      <c r="J78" s="74"/>
      <c r="K78" s="55"/>
      <c r="L78" s="74"/>
      <c r="M78" s="55"/>
      <c r="N78" s="74"/>
    </row>
    <row r="79" s="75" customFormat="true" ht="15" hidden="false" customHeight="true" outlineLevel="0" collapsed="false">
      <c r="A79" s="34"/>
      <c r="B79" s="42"/>
      <c r="C79" s="111"/>
      <c r="D79" s="112"/>
      <c r="E79" s="113"/>
      <c r="F79" s="91"/>
      <c r="G79" s="91"/>
      <c r="H79" s="42"/>
      <c r="I79" s="42"/>
      <c r="J79" s="42"/>
      <c r="K79" s="42"/>
      <c r="L79" s="42"/>
      <c r="M79" s="42"/>
      <c r="N79" s="43"/>
    </row>
    <row r="80" customFormat="false" ht="12.75" hidden="false" customHeight="false" outlineLevel="0" collapsed="false">
      <c r="A80" s="114"/>
      <c r="B80" s="91" t="s">
        <v>214</v>
      </c>
      <c r="C80" s="115"/>
      <c r="D80" s="116"/>
      <c r="E80" s="117"/>
      <c r="F80" s="91"/>
      <c r="G80" s="91"/>
      <c r="H80" s="91"/>
      <c r="I80" s="91"/>
      <c r="J80" s="91"/>
      <c r="K80" s="91"/>
      <c r="L80" s="91"/>
      <c r="M80" s="91"/>
      <c r="N80" s="118"/>
    </row>
    <row r="81" customFormat="false" ht="12.75" hidden="false" customHeight="false" outlineLevel="0" collapsed="false">
      <c r="A81" s="114"/>
      <c r="B81" s="91"/>
      <c r="C81" s="115"/>
      <c r="D81" s="116"/>
      <c r="E81" s="117"/>
      <c r="F81" s="91"/>
      <c r="G81" s="91"/>
      <c r="H81" s="91" t="s">
        <v>103</v>
      </c>
      <c r="I81" s="91"/>
      <c r="J81" s="174" t="s">
        <v>16</v>
      </c>
      <c r="K81" s="174"/>
      <c r="L81" s="174"/>
      <c r="M81" s="91"/>
      <c r="N81" s="118"/>
    </row>
    <row r="82" customFormat="false" ht="12.75" hidden="false" customHeight="false" outlineLevel="0" collapsed="false">
      <c r="A82" s="114"/>
      <c r="B82" s="91"/>
      <c r="C82" s="115"/>
      <c r="D82" s="116"/>
      <c r="E82" s="117"/>
      <c r="F82" s="91"/>
      <c r="G82" s="91"/>
      <c r="H82" s="91"/>
      <c r="I82" s="91"/>
      <c r="J82" s="93" t="s">
        <v>105</v>
      </c>
      <c r="K82" s="93"/>
      <c r="L82" s="93"/>
      <c r="M82" s="91"/>
      <c r="N82" s="118"/>
    </row>
    <row r="83" customFormat="false" ht="12.75" hidden="false" customHeight="false" outlineLevel="0" collapsed="false">
      <c r="A83" s="48"/>
      <c r="B83" s="50"/>
      <c r="C83" s="45"/>
      <c r="D83" s="46"/>
      <c r="E83" s="47"/>
      <c r="F83" s="50"/>
      <c r="G83" s="50"/>
      <c r="H83" s="50"/>
      <c r="I83" s="50"/>
      <c r="J83" s="50"/>
      <c r="K83" s="50"/>
      <c r="L83" s="50"/>
      <c r="M83" s="50"/>
      <c r="N83" s="49"/>
    </row>
    <row r="86" customFormat="false" ht="12.75" hidden="false" customHeight="false" outlineLevel="0" collapsed="false">
      <c r="A86" s="26" t="s">
        <v>40</v>
      </c>
    </row>
    <row r="87" customFormat="false" ht="12.75" hidden="false" customHeight="false" outlineLevel="0" collapsed="false">
      <c r="A87" s="28" t="s">
        <v>41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28" t="s">
        <v>210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2.75" hidden="false" customHeight="false" outlineLevel="0" collapsed="false">
      <c r="C89" s="29"/>
      <c r="D89" s="30"/>
      <c r="E89" s="31"/>
      <c r="F89" s="32"/>
    </row>
    <row r="90" customFormat="false" ht="12.75" hidden="false" customHeight="false" outlineLevel="0" collapsed="false">
      <c r="A90" s="33" t="s">
        <v>43</v>
      </c>
      <c r="B90" s="33"/>
      <c r="C90" s="29"/>
      <c r="D90" s="30"/>
      <c r="E90" s="31"/>
    </row>
    <row r="91" customFormat="false" ht="12.75" hidden="false" customHeight="false" outlineLevel="0" collapsed="false">
      <c r="A91" s="34" t="s">
        <v>44</v>
      </c>
      <c r="B91" s="35"/>
      <c r="C91" s="36"/>
      <c r="D91" s="37"/>
      <c r="E91" s="38"/>
      <c r="F91" s="39" t="s">
        <v>45</v>
      </c>
      <c r="G91" s="40"/>
      <c r="H91" s="40"/>
      <c r="I91" s="40"/>
      <c r="J91" s="41"/>
      <c r="K91" s="42" t="s">
        <v>46</v>
      </c>
      <c r="L91" s="42"/>
      <c r="M91" s="42"/>
      <c r="N91" s="43"/>
    </row>
    <row r="92" customFormat="false" ht="12.75" hidden="false" customHeight="false" outlineLevel="0" collapsed="false">
      <c r="A92" s="44" t="s">
        <v>394</v>
      </c>
      <c r="B92" s="33"/>
      <c r="C92" s="45"/>
      <c r="D92" s="46"/>
      <c r="E92" s="47"/>
      <c r="F92" s="48" t="s">
        <v>48</v>
      </c>
      <c r="G92" s="48" t="s">
        <v>49</v>
      </c>
      <c r="H92" s="49"/>
      <c r="I92" s="39" t="s">
        <v>50</v>
      </c>
      <c r="J92" s="41"/>
      <c r="K92" s="50" t="s">
        <v>51</v>
      </c>
      <c r="L92" s="50"/>
      <c r="M92" s="50"/>
      <c r="N92" s="49"/>
    </row>
    <row r="93" customFormat="false" ht="12.75" hidden="false" customHeight="false" outlineLevel="0" collapsed="false">
      <c r="A93" s="51"/>
      <c r="B93" s="34"/>
      <c r="C93" s="52"/>
      <c r="D93" s="53"/>
      <c r="E93" s="54"/>
      <c r="F93" s="34"/>
      <c r="G93" s="55" t="s">
        <v>52</v>
      </c>
      <c r="H93" s="55"/>
      <c r="I93" s="55"/>
      <c r="J93" s="55"/>
      <c r="K93" s="55"/>
      <c r="L93" s="55"/>
      <c r="M93" s="55"/>
      <c r="N93" s="55"/>
    </row>
    <row r="94" customFormat="false" ht="12.75" hidden="false" customHeight="false" outlineLevel="0" collapsed="false">
      <c r="A94" s="56" t="s">
        <v>53</v>
      </c>
      <c r="B94" s="57" t="s">
        <v>54</v>
      </c>
      <c r="C94" s="58" t="s">
        <v>55</v>
      </c>
      <c r="D94" s="59" t="s">
        <v>56</v>
      </c>
      <c r="E94" s="59"/>
      <c r="F94" s="57" t="s">
        <v>57</v>
      </c>
      <c r="G94" s="55" t="s">
        <v>58</v>
      </c>
      <c r="H94" s="55"/>
      <c r="I94" s="55" t="s">
        <v>59</v>
      </c>
      <c r="J94" s="55"/>
      <c r="K94" s="55" t="s">
        <v>60</v>
      </c>
      <c r="L94" s="55"/>
      <c r="M94" s="55" t="s">
        <v>61</v>
      </c>
      <c r="N94" s="55"/>
    </row>
    <row r="95" customFormat="false" ht="12.75" hidden="false" customHeight="false" outlineLevel="0" collapsed="false">
      <c r="A95" s="62" t="n">
        <v>1</v>
      </c>
      <c r="B95" s="163" t="s">
        <v>452</v>
      </c>
      <c r="C95" s="63"/>
      <c r="D95" s="173" t="n">
        <v>6</v>
      </c>
      <c r="E95" s="65"/>
      <c r="F95" s="162" t="n">
        <v>432</v>
      </c>
      <c r="G95" s="66" t="s">
        <v>62</v>
      </c>
      <c r="H95" s="55" t="s">
        <v>63</v>
      </c>
      <c r="I95" s="55" t="s">
        <v>62</v>
      </c>
      <c r="J95" s="55" t="s">
        <v>64</v>
      </c>
      <c r="K95" s="66" t="s">
        <v>62</v>
      </c>
      <c r="L95" s="67" t="s">
        <v>64</v>
      </c>
      <c r="M95" s="66" t="s">
        <v>62</v>
      </c>
      <c r="N95" s="66" t="s">
        <v>63</v>
      </c>
    </row>
    <row r="96" customFormat="false" ht="12.75" hidden="false" customHeight="false" outlineLevel="0" collapsed="false">
      <c r="A96" s="62" t="n">
        <v>2</v>
      </c>
      <c r="B96" s="163" t="s">
        <v>453</v>
      </c>
      <c r="C96" s="70"/>
      <c r="D96" s="173" t="n">
        <v>1</v>
      </c>
      <c r="E96" s="109"/>
      <c r="F96" s="162" t="n">
        <v>116.47</v>
      </c>
      <c r="G96" s="55"/>
      <c r="H96" s="74"/>
      <c r="I96" s="55"/>
      <c r="J96" s="74"/>
      <c r="K96" s="55"/>
      <c r="L96" s="74"/>
      <c r="M96" s="55"/>
      <c r="N96" s="74"/>
      <c r="O96" s="75"/>
    </row>
    <row r="97" customFormat="false" ht="12.75" hidden="false" customHeight="false" outlineLevel="0" collapsed="false">
      <c r="A97" s="62" t="n">
        <v>3</v>
      </c>
      <c r="B97" s="163" t="s">
        <v>454</v>
      </c>
      <c r="C97" s="70"/>
      <c r="D97" s="173" t="n">
        <v>4</v>
      </c>
      <c r="E97" s="109"/>
      <c r="F97" s="162" t="n">
        <v>292</v>
      </c>
      <c r="G97" s="55"/>
      <c r="H97" s="74"/>
      <c r="I97" s="55"/>
      <c r="J97" s="74"/>
      <c r="K97" s="55"/>
      <c r="L97" s="74"/>
      <c r="M97" s="55"/>
      <c r="N97" s="74"/>
      <c r="O97" s="75"/>
    </row>
    <row r="98" customFormat="false" ht="12.75" hidden="false" customHeight="false" outlineLevel="0" collapsed="false">
      <c r="A98" s="62" t="n">
        <v>4</v>
      </c>
      <c r="B98" s="163" t="s">
        <v>455</v>
      </c>
      <c r="C98" s="70"/>
      <c r="D98" s="173" t="n">
        <v>3</v>
      </c>
      <c r="E98" s="109"/>
      <c r="F98" s="162" t="n">
        <v>48</v>
      </c>
      <c r="G98" s="55"/>
      <c r="H98" s="74"/>
      <c r="I98" s="55"/>
      <c r="J98" s="74"/>
      <c r="K98" s="55"/>
      <c r="L98" s="74"/>
      <c r="M98" s="55"/>
      <c r="N98" s="74"/>
      <c r="O98" s="75"/>
    </row>
    <row r="99" customFormat="false" ht="12.75" hidden="false" customHeight="false" outlineLevel="0" collapsed="false">
      <c r="A99" s="62" t="n">
        <v>5</v>
      </c>
      <c r="B99" s="163" t="s">
        <v>456</v>
      </c>
      <c r="C99" s="76"/>
      <c r="D99" s="173" t="n">
        <v>36</v>
      </c>
      <c r="E99" s="109"/>
      <c r="F99" s="162" t="n">
        <v>1440</v>
      </c>
      <c r="G99" s="55"/>
      <c r="H99" s="74"/>
      <c r="I99" s="55"/>
      <c r="J99" s="74"/>
      <c r="K99" s="55"/>
      <c r="L99" s="74"/>
      <c r="M99" s="55"/>
      <c r="N99" s="74"/>
      <c r="O99" s="75"/>
    </row>
    <row r="100" customFormat="false" ht="12.75" hidden="false" customHeight="false" outlineLevel="0" collapsed="false">
      <c r="A100" s="62" t="n">
        <v>6</v>
      </c>
      <c r="B100" s="163" t="s">
        <v>457</v>
      </c>
      <c r="C100" s="76"/>
      <c r="D100" s="173" t="n">
        <v>8</v>
      </c>
      <c r="E100" s="109"/>
      <c r="F100" s="162" t="n">
        <v>240</v>
      </c>
      <c r="G100" s="55"/>
      <c r="H100" s="74"/>
      <c r="I100" s="55"/>
      <c r="J100" s="74"/>
      <c r="K100" s="55"/>
      <c r="L100" s="74"/>
      <c r="M100" s="55"/>
      <c r="N100" s="74"/>
      <c r="O100" s="75"/>
    </row>
    <row r="101" customFormat="false" ht="12.75" hidden="false" customHeight="false" outlineLevel="0" collapsed="false">
      <c r="A101" s="62" t="n">
        <v>7</v>
      </c>
      <c r="B101" s="163" t="s">
        <v>458</v>
      </c>
      <c r="C101" s="70"/>
      <c r="D101" s="173" t="n">
        <v>8</v>
      </c>
      <c r="E101" s="109"/>
      <c r="F101" s="162" t="n">
        <v>64</v>
      </c>
      <c r="G101" s="55"/>
      <c r="H101" s="74"/>
      <c r="I101" s="55"/>
      <c r="J101" s="74"/>
      <c r="K101" s="55"/>
      <c r="L101" s="74"/>
      <c r="M101" s="55"/>
      <c r="N101" s="74"/>
      <c r="O101" s="75"/>
    </row>
    <row r="102" customFormat="false" ht="12.75" hidden="false" customHeight="false" outlineLevel="0" collapsed="false">
      <c r="A102" s="62" t="n">
        <v>8</v>
      </c>
      <c r="B102" s="163" t="s">
        <v>127</v>
      </c>
      <c r="C102" s="70"/>
      <c r="D102" s="173" t="n">
        <v>5</v>
      </c>
      <c r="E102" s="109"/>
      <c r="F102" s="162" t="n">
        <v>100</v>
      </c>
      <c r="G102" s="55"/>
      <c r="H102" s="74"/>
      <c r="I102" s="55"/>
      <c r="J102" s="74"/>
      <c r="K102" s="55"/>
      <c r="L102" s="74"/>
      <c r="M102" s="55"/>
      <c r="N102" s="74"/>
      <c r="O102" s="75"/>
    </row>
    <row r="103" customFormat="false" ht="12.75" hidden="false" customHeight="false" outlineLevel="0" collapsed="false">
      <c r="A103" s="62" t="n">
        <v>9</v>
      </c>
      <c r="B103" s="163" t="s">
        <v>459</v>
      </c>
      <c r="C103" s="70"/>
      <c r="D103" s="173" t="n">
        <v>10</v>
      </c>
      <c r="E103" s="109"/>
      <c r="F103" s="162" t="n">
        <v>270</v>
      </c>
      <c r="G103" s="55"/>
      <c r="H103" s="74"/>
      <c r="I103" s="55"/>
      <c r="J103" s="74"/>
      <c r="K103" s="55"/>
      <c r="L103" s="74"/>
      <c r="M103" s="55"/>
      <c r="N103" s="74"/>
      <c r="O103" s="75"/>
    </row>
    <row r="104" customFormat="false" ht="12.75" hidden="false" customHeight="false" outlineLevel="0" collapsed="false">
      <c r="A104" s="62" t="n">
        <v>10</v>
      </c>
      <c r="B104" s="163" t="s">
        <v>460</v>
      </c>
      <c r="C104" s="70"/>
      <c r="D104" s="173" t="n">
        <v>12</v>
      </c>
      <c r="E104" s="109"/>
      <c r="F104" s="162" t="n">
        <v>828</v>
      </c>
      <c r="G104" s="55"/>
      <c r="H104" s="74"/>
      <c r="I104" s="55"/>
      <c r="J104" s="74"/>
      <c r="K104" s="55"/>
      <c r="L104" s="74"/>
      <c r="M104" s="55"/>
      <c r="N104" s="74"/>
      <c r="O104" s="75"/>
    </row>
    <row r="105" customFormat="false" ht="12.75" hidden="false" customHeight="false" outlineLevel="0" collapsed="false">
      <c r="A105" s="62" t="n">
        <v>11</v>
      </c>
      <c r="B105" s="163" t="s">
        <v>461</v>
      </c>
      <c r="C105" s="70"/>
      <c r="D105" s="173" t="n">
        <v>2</v>
      </c>
      <c r="E105" s="109"/>
      <c r="F105" s="162" t="n">
        <v>280</v>
      </c>
      <c r="G105" s="55"/>
      <c r="H105" s="74"/>
      <c r="I105" s="55"/>
      <c r="J105" s="74"/>
      <c r="K105" s="55"/>
      <c r="L105" s="74"/>
      <c r="M105" s="55"/>
      <c r="N105" s="74"/>
      <c r="O105" s="75"/>
    </row>
    <row r="106" customFormat="false" ht="12.75" hidden="false" customHeight="false" outlineLevel="0" collapsed="false">
      <c r="A106" s="62" t="n">
        <v>12</v>
      </c>
      <c r="B106" s="163" t="s">
        <v>462</v>
      </c>
      <c r="C106" s="70"/>
      <c r="D106" s="173" t="n">
        <v>2</v>
      </c>
      <c r="E106" s="109"/>
      <c r="F106" s="162" t="n">
        <v>275.6</v>
      </c>
      <c r="G106" s="55"/>
      <c r="H106" s="74"/>
      <c r="I106" s="55"/>
      <c r="J106" s="74"/>
      <c r="K106" s="55"/>
      <c r="L106" s="74"/>
      <c r="M106" s="55"/>
      <c r="N106" s="74"/>
      <c r="O106" s="75"/>
    </row>
    <row r="107" customFormat="false" ht="12.75" hidden="false" customHeight="false" outlineLevel="0" collapsed="false">
      <c r="A107" s="62" t="n">
        <v>13</v>
      </c>
      <c r="B107" s="163" t="s">
        <v>463</v>
      </c>
      <c r="C107" s="70"/>
      <c r="D107" s="173" t="n">
        <v>2</v>
      </c>
      <c r="E107" s="109"/>
      <c r="F107" s="162" t="n">
        <v>566</v>
      </c>
      <c r="G107" s="55"/>
      <c r="H107" s="74"/>
      <c r="I107" s="55"/>
      <c r="J107" s="74"/>
      <c r="K107" s="55"/>
      <c r="L107" s="74"/>
      <c r="M107" s="55"/>
      <c r="N107" s="74"/>
      <c r="O107" s="75"/>
    </row>
    <row r="108" customFormat="false" ht="12.75" hidden="false" customHeight="false" outlineLevel="0" collapsed="false">
      <c r="A108" s="62" t="n">
        <v>14</v>
      </c>
      <c r="B108" s="163" t="s">
        <v>464</v>
      </c>
      <c r="C108" s="70"/>
      <c r="D108" s="173" t="n">
        <v>4</v>
      </c>
      <c r="E108" s="109"/>
      <c r="F108" s="162" t="n">
        <v>200</v>
      </c>
      <c r="G108" s="55"/>
      <c r="H108" s="74"/>
      <c r="I108" s="55"/>
      <c r="J108" s="74"/>
      <c r="K108" s="55"/>
      <c r="L108" s="74"/>
      <c r="M108" s="55"/>
      <c r="N108" s="74"/>
      <c r="O108" s="75"/>
    </row>
    <row r="109" customFormat="false" ht="12.75" hidden="false" customHeight="false" outlineLevel="0" collapsed="false">
      <c r="A109" s="62" t="n">
        <v>15</v>
      </c>
      <c r="B109" s="163" t="s">
        <v>465</v>
      </c>
      <c r="C109" s="70"/>
      <c r="D109" s="173" t="n">
        <v>8</v>
      </c>
      <c r="E109" s="109"/>
      <c r="F109" s="162" t="n">
        <v>840</v>
      </c>
      <c r="G109" s="55"/>
      <c r="H109" s="74"/>
      <c r="I109" s="55"/>
      <c r="J109" s="74"/>
      <c r="K109" s="55"/>
      <c r="L109" s="74"/>
      <c r="M109" s="55"/>
      <c r="N109" s="74"/>
      <c r="O109" s="75"/>
    </row>
    <row r="110" customFormat="false" ht="12.75" hidden="false" customHeight="false" outlineLevel="0" collapsed="false">
      <c r="A110" s="62" t="n">
        <v>16</v>
      </c>
      <c r="B110" s="163" t="s">
        <v>466</v>
      </c>
      <c r="C110" s="70"/>
      <c r="D110" s="173" t="n">
        <v>5</v>
      </c>
      <c r="E110" s="109"/>
      <c r="F110" s="162" t="n">
        <v>435</v>
      </c>
      <c r="G110" s="55"/>
      <c r="H110" s="74"/>
      <c r="I110" s="55"/>
      <c r="J110" s="74"/>
      <c r="K110" s="55"/>
      <c r="L110" s="74"/>
      <c r="M110" s="55"/>
      <c r="N110" s="74"/>
      <c r="O110" s="75"/>
    </row>
    <row r="111" customFormat="false" ht="12.75" hidden="false" customHeight="false" outlineLevel="0" collapsed="false">
      <c r="A111" s="62" t="n">
        <v>17</v>
      </c>
      <c r="B111" s="163" t="s">
        <v>467</v>
      </c>
      <c r="C111" s="70"/>
      <c r="D111" s="173" t="n">
        <v>2</v>
      </c>
      <c r="E111" s="109"/>
      <c r="F111" s="162" t="n">
        <v>60</v>
      </c>
      <c r="G111" s="55"/>
      <c r="H111" s="74"/>
      <c r="I111" s="55"/>
      <c r="J111" s="74"/>
      <c r="K111" s="55"/>
      <c r="L111" s="74"/>
      <c r="M111" s="55"/>
      <c r="N111" s="74"/>
      <c r="O111" s="75"/>
    </row>
    <row r="112" customFormat="false" ht="12.75" hidden="false" customHeight="false" outlineLevel="0" collapsed="false">
      <c r="A112" s="62" t="n">
        <v>18</v>
      </c>
      <c r="B112" s="163" t="s">
        <v>468</v>
      </c>
      <c r="C112" s="70"/>
      <c r="D112" s="173" t="n">
        <v>8</v>
      </c>
      <c r="E112" s="109"/>
      <c r="F112" s="162" t="n">
        <v>684</v>
      </c>
      <c r="G112" s="55"/>
      <c r="H112" s="74"/>
      <c r="I112" s="55"/>
      <c r="J112" s="74"/>
      <c r="K112" s="55"/>
      <c r="L112" s="74"/>
      <c r="M112" s="55"/>
      <c r="N112" s="74"/>
      <c r="O112" s="75"/>
    </row>
    <row r="113" customFormat="false" ht="12.75" hidden="false" customHeight="false" outlineLevel="0" collapsed="false">
      <c r="A113" s="62" t="n">
        <v>19</v>
      </c>
      <c r="B113" s="163" t="s">
        <v>469</v>
      </c>
      <c r="C113" s="70"/>
      <c r="D113" s="173" t="n">
        <v>8</v>
      </c>
      <c r="E113" s="109"/>
      <c r="F113" s="162" t="n">
        <v>1080</v>
      </c>
      <c r="G113" s="55"/>
      <c r="H113" s="74"/>
      <c r="I113" s="55"/>
      <c r="J113" s="74"/>
      <c r="K113" s="55"/>
      <c r="L113" s="74"/>
      <c r="M113" s="55"/>
      <c r="N113" s="74"/>
      <c r="O113" s="75"/>
    </row>
    <row r="114" customFormat="false" ht="12.75" hidden="false" customHeight="false" outlineLevel="0" collapsed="false">
      <c r="A114" s="55" t="s">
        <v>209</v>
      </c>
      <c r="B114" s="82"/>
      <c r="C114" s="76"/>
      <c r="D114" s="108"/>
      <c r="E114" s="109"/>
      <c r="F114" s="110" t="n">
        <f aca="false">SUM(F95:F113)</f>
        <v>8251.07</v>
      </c>
      <c r="G114" s="55"/>
      <c r="H114" s="74"/>
      <c r="I114" s="55"/>
      <c r="J114" s="74"/>
      <c r="K114" s="55"/>
      <c r="L114" s="74"/>
      <c r="M114" s="55"/>
      <c r="N114" s="74"/>
      <c r="O114" s="75"/>
    </row>
    <row r="115" customFormat="false" ht="12.75" hidden="false" customHeight="false" outlineLevel="0" collapsed="false">
      <c r="A115" s="34"/>
      <c r="B115" s="42"/>
      <c r="C115" s="111"/>
      <c r="D115" s="112"/>
      <c r="E115" s="113"/>
      <c r="F115" s="91"/>
      <c r="G115" s="91"/>
      <c r="H115" s="42"/>
      <c r="I115" s="42"/>
      <c r="J115" s="42"/>
      <c r="K115" s="42"/>
      <c r="L115" s="42"/>
      <c r="M115" s="42"/>
      <c r="N115" s="43"/>
      <c r="O115" s="75"/>
    </row>
    <row r="116" customFormat="false" ht="12.75" hidden="false" customHeight="false" outlineLevel="0" collapsed="false">
      <c r="A116" s="114"/>
      <c r="B116" s="91" t="s">
        <v>214</v>
      </c>
      <c r="C116" s="115"/>
      <c r="D116" s="116"/>
      <c r="E116" s="117"/>
      <c r="F116" s="91"/>
      <c r="G116" s="91"/>
      <c r="H116" s="91"/>
      <c r="I116" s="91"/>
      <c r="J116" s="91"/>
      <c r="K116" s="91"/>
      <c r="L116" s="91"/>
      <c r="M116" s="91"/>
      <c r="N116" s="118"/>
      <c r="O116" s="75"/>
    </row>
    <row r="117" customFormat="false" ht="12.75" hidden="false" customHeight="false" outlineLevel="0" collapsed="false">
      <c r="A117" s="114"/>
      <c r="B117" s="91"/>
      <c r="C117" s="115"/>
      <c r="D117" s="116"/>
      <c r="E117" s="117"/>
      <c r="F117" s="91"/>
      <c r="G117" s="91"/>
      <c r="H117" s="91" t="s">
        <v>103</v>
      </c>
      <c r="I117" s="91"/>
      <c r="J117" s="174" t="s">
        <v>16</v>
      </c>
      <c r="K117" s="174"/>
      <c r="L117" s="174"/>
      <c r="M117" s="91"/>
      <c r="N117" s="118"/>
      <c r="O117" s="75"/>
    </row>
    <row r="118" customFormat="false" ht="12.75" hidden="false" customHeight="false" outlineLevel="0" collapsed="false">
      <c r="A118" s="114"/>
      <c r="B118" s="91"/>
      <c r="C118" s="115"/>
      <c r="D118" s="116"/>
      <c r="E118" s="117"/>
      <c r="F118" s="91"/>
      <c r="G118" s="91"/>
      <c r="H118" s="91"/>
      <c r="I118" s="91"/>
      <c r="J118" s="93" t="s">
        <v>105</v>
      </c>
      <c r="K118" s="93"/>
      <c r="L118" s="93"/>
      <c r="M118" s="91"/>
      <c r="N118" s="118"/>
      <c r="O118" s="75"/>
    </row>
    <row r="119" customFormat="false" ht="12.75" hidden="false" customHeight="false" outlineLevel="0" collapsed="false">
      <c r="A119" s="48"/>
      <c r="B119" s="50"/>
      <c r="C119" s="45"/>
      <c r="D119" s="46"/>
      <c r="E119" s="47"/>
      <c r="F119" s="50"/>
      <c r="G119" s="50"/>
      <c r="H119" s="50"/>
      <c r="I119" s="50"/>
      <c r="J119" s="50"/>
      <c r="K119" s="50"/>
      <c r="L119" s="50"/>
      <c r="M119" s="50"/>
      <c r="N119" s="49"/>
      <c r="O119" s="75"/>
    </row>
    <row r="120" customFormat="false" ht="12.75" hidden="false" customHeight="false" outlineLevel="0" collapsed="false">
      <c r="O120" s="75"/>
    </row>
    <row r="121" customFormat="false" ht="12.75" hidden="false" customHeight="false" outlineLevel="0" collapsed="false">
      <c r="O121" s="75"/>
    </row>
    <row r="122" customFormat="false" ht="12.75" hidden="false" customHeight="false" outlineLevel="0" collapsed="false">
      <c r="A122" s="26" t="s">
        <v>40</v>
      </c>
    </row>
    <row r="123" customFormat="false" ht="12.75" hidden="false" customHeight="false" outlineLevel="0" collapsed="false">
      <c r="A123" s="28" t="s">
        <v>41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 t="s">
        <v>210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C125" s="29"/>
      <c r="D125" s="30"/>
      <c r="E125" s="31"/>
      <c r="F125" s="32"/>
    </row>
    <row r="126" customFormat="false" ht="12.75" hidden="false" customHeight="false" outlineLevel="0" collapsed="false">
      <c r="A126" s="33" t="s">
        <v>43</v>
      </c>
      <c r="B126" s="33"/>
      <c r="C126" s="29"/>
      <c r="D126" s="30"/>
      <c r="E126" s="31"/>
    </row>
    <row r="127" customFormat="false" ht="12.75" hidden="false" customHeight="false" outlineLevel="0" collapsed="false">
      <c r="A127" s="34" t="s">
        <v>44</v>
      </c>
      <c r="B127" s="35"/>
      <c r="C127" s="36"/>
      <c r="D127" s="37"/>
      <c r="E127" s="38"/>
      <c r="F127" s="39" t="s">
        <v>45</v>
      </c>
      <c r="G127" s="40"/>
      <c r="H127" s="40"/>
      <c r="I127" s="40"/>
      <c r="J127" s="41"/>
      <c r="K127" s="42" t="s">
        <v>46</v>
      </c>
      <c r="L127" s="42"/>
      <c r="M127" s="42"/>
      <c r="N127" s="43"/>
    </row>
    <row r="128" customFormat="false" ht="12.75" hidden="false" customHeight="false" outlineLevel="0" collapsed="false">
      <c r="A128" s="44" t="s">
        <v>394</v>
      </c>
      <c r="B128" s="33"/>
      <c r="C128" s="45"/>
      <c r="D128" s="46"/>
      <c r="E128" s="47"/>
      <c r="F128" s="48" t="s">
        <v>48</v>
      </c>
      <c r="G128" s="48" t="s">
        <v>49</v>
      </c>
      <c r="H128" s="49"/>
      <c r="I128" s="39" t="s">
        <v>50</v>
      </c>
      <c r="J128" s="41"/>
      <c r="K128" s="50" t="s">
        <v>51</v>
      </c>
      <c r="L128" s="50"/>
      <c r="M128" s="50"/>
      <c r="N128" s="49"/>
    </row>
    <row r="129" customFormat="false" ht="12.75" hidden="false" customHeight="false" outlineLevel="0" collapsed="false">
      <c r="A129" s="51"/>
      <c r="B129" s="34"/>
      <c r="C129" s="52"/>
      <c r="D129" s="53"/>
      <c r="E129" s="54"/>
      <c r="F129" s="34"/>
      <c r="G129" s="55" t="s">
        <v>52</v>
      </c>
      <c r="H129" s="55"/>
      <c r="I129" s="55"/>
      <c r="J129" s="55"/>
      <c r="K129" s="55"/>
      <c r="L129" s="55"/>
      <c r="M129" s="55"/>
      <c r="N129" s="55"/>
    </row>
    <row r="130" customFormat="false" ht="12.75" hidden="false" customHeight="false" outlineLevel="0" collapsed="false">
      <c r="A130" s="56" t="s">
        <v>53</v>
      </c>
      <c r="B130" s="57" t="s">
        <v>54</v>
      </c>
      <c r="C130" s="58" t="s">
        <v>55</v>
      </c>
      <c r="D130" s="59" t="s">
        <v>56</v>
      </c>
      <c r="E130" s="59"/>
      <c r="F130" s="57" t="s">
        <v>57</v>
      </c>
      <c r="G130" s="55" t="s">
        <v>58</v>
      </c>
      <c r="H130" s="55"/>
      <c r="I130" s="55" t="s">
        <v>59</v>
      </c>
      <c r="J130" s="55"/>
      <c r="K130" s="55" t="s">
        <v>60</v>
      </c>
      <c r="L130" s="55"/>
      <c r="M130" s="55" t="s">
        <v>61</v>
      </c>
      <c r="N130" s="55"/>
    </row>
    <row r="131" customFormat="false" ht="12.75" hidden="false" customHeight="false" outlineLevel="0" collapsed="false">
      <c r="A131" s="175" t="n">
        <v>1</v>
      </c>
      <c r="B131" s="163" t="s">
        <v>470</v>
      </c>
      <c r="C131" s="63"/>
      <c r="D131" s="173" t="n">
        <v>1</v>
      </c>
      <c r="E131" s="65"/>
      <c r="F131" s="162" t="n">
        <v>30000</v>
      </c>
      <c r="G131" s="66" t="s">
        <v>62</v>
      </c>
      <c r="H131" s="55" t="s">
        <v>63</v>
      </c>
      <c r="I131" s="55" t="s">
        <v>62</v>
      </c>
      <c r="J131" s="55" t="s">
        <v>64</v>
      </c>
      <c r="K131" s="66" t="s">
        <v>62</v>
      </c>
      <c r="L131" s="67" t="s">
        <v>64</v>
      </c>
      <c r="M131" s="66" t="s">
        <v>62</v>
      </c>
      <c r="N131" s="66" t="s">
        <v>63</v>
      </c>
    </row>
    <row r="132" customFormat="false" ht="12.75" hidden="false" customHeight="false" outlineLevel="0" collapsed="false">
      <c r="A132" s="175" t="n">
        <v>2</v>
      </c>
      <c r="B132" s="163" t="s">
        <v>471</v>
      </c>
      <c r="C132" s="70"/>
      <c r="D132" s="173" t="n">
        <v>1</v>
      </c>
      <c r="E132" s="109"/>
      <c r="F132" s="162" t="n">
        <v>35000</v>
      </c>
      <c r="G132" s="55"/>
      <c r="H132" s="74"/>
      <c r="I132" s="55"/>
      <c r="J132" s="74"/>
      <c r="K132" s="55"/>
      <c r="L132" s="74"/>
      <c r="M132" s="55"/>
      <c r="N132" s="74"/>
      <c r="O132" s="75"/>
    </row>
    <row r="133" customFormat="false" ht="12.75" hidden="false" customHeight="false" outlineLevel="0" collapsed="false">
      <c r="A133" s="175" t="n">
        <v>3</v>
      </c>
      <c r="B133" s="163" t="s">
        <v>472</v>
      </c>
      <c r="C133" s="70"/>
      <c r="D133" s="173" t="n">
        <v>1</v>
      </c>
      <c r="E133" s="109"/>
      <c r="F133" s="162" t="n">
        <v>60000</v>
      </c>
      <c r="G133" s="55"/>
      <c r="H133" s="74"/>
      <c r="I133" s="55"/>
      <c r="J133" s="74"/>
      <c r="K133" s="55"/>
      <c r="L133" s="74"/>
      <c r="M133" s="55"/>
      <c r="N133" s="74"/>
      <c r="O133" s="75"/>
    </row>
    <row r="134" customFormat="false" ht="12.75" hidden="false" customHeight="false" outlineLevel="0" collapsed="false">
      <c r="A134" s="175" t="n">
        <v>4</v>
      </c>
      <c r="B134" s="163" t="s">
        <v>473</v>
      </c>
      <c r="C134" s="70"/>
      <c r="D134" s="173" t="n">
        <v>3</v>
      </c>
      <c r="E134" s="109"/>
      <c r="F134" s="162" t="n">
        <v>30000</v>
      </c>
      <c r="G134" s="55"/>
      <c r="H134" s="74"/>
      <c r="I134" s="55"/>
      <c r="J134" s="74"/>
      <c r="K134" s="55"/>
      <c r="L134" s="74"/>
      <c r="M134" s="55"/>
      <c r="N134" s="74"/>
      <c r="O134" s="75"/>
    </row>
    <row r="135" customFormat="false" ht="38.25" hidden="false" customHeight="false" outlineLevel="0" collapsed="false">
      <c r="A135" s="175" t="n">
        <v>5</v>
      </c>
      <c r="B135" s="163" t="s">
        <v>474</v>
      </c>
      <c r="C135" s="76"/>
      <c r="D135" s="173"/>
      <c r="E135" s="109"/>
      <c r="F135" s="162" t="n">
        <v>20000</v>
      </c>
      <c r="G135" s="55"/>
      <c r="H135" s="74"/>
      <c r="I135" s="55"/>
      <c r="J135" s="74"/>
      <c r="K135" s="55"/>
      <c r="L135" s="74"/>
      <c r="M135" s="55"/>
      <c r="N135" s="74"/>
      <c r="O135" s="75"/>
    </row>
    <row r="136" customFormat="false" ht="12.75" hidden="false" customHeight="false" outlineLevel="0" collapsed="false">
      <c r="A136" s="55" t="s">
        <v>209</v>
      </c>
      <c r="B136" s="82"/>
      <c r="C136" s="76"/>
      <c r="D136" s="108"/>
      <c r="E136" s="109"/>
      <c r="F136" s="110" t="n">
        <f aca="false">SUM(F131:F135)</f>
        <v>175000</v>
      </c>
      <c r="G136" s="55"/>
      <c r="H136" s="74"/>
      <c r="I136" s="55"/>
      <c r="J136" s="74"/>
      <c r="K136" s="55"/>
      <c r="L136" s="74"/>
      <c r="M136" s="55"/>
      <c r="N136" s="74"/>
      <c r="O136" s="75"/>
    </row>
    <row r="137" customFormat="false" ht="12.75" hidden="false" customHeight="false" outlineLevel="0" collapsed="false">
      <c r="A137" s="34"/>
      <c r="B137" s="42"/>
      <c r="C137" s="111"/>
      <c r="D137" s="112"/>
      <c r="E137" s="113"/>
      <c r="F137" s="91"/>
      <c r="G137" s="91"/>
      <c r="H137" s="42"/>
      <c r="I137" s="42"/>
      <c r="J137" s="42"/>
      <c r="K137" s="42"/>
      <c r="L137" s="42"/>
      <c r="M137" s="42"/>
      <c r="N137" s="43"/>
      <c r="O137" s="75"/>
    </row>
    <row r="138" customFormat="false" ht="12.75" hidden="false" customHeight="false" outlineLevel="0" collapsed="false">
      <c r="A138" s="114"/>
      <c r="B138" s="91" t="s">
        <v>214</v>
      </c>
      <c r="C138" s="115"/>
      <c r="D138" s="116"/>
      <c r="E138" s="117"/>
      <c r="F138" s="91"/>
      <c r="G138" s="91"/>
      <c r="H138" s="91"/>
      <c r="I138" s="91"/>
      <c r="J138" s="91"/>
      <c r="K138" s="91"/>
      <c r="L138" s="91"/>
      <c r="M138" s="91"/>
      <c r="N138" s="118"/>
      <c r="O138" s="75"/>
    </row>
    <row r="139" customFormat="false" ht="12.75" hidden="false" customHeight="false" outlineLevel="0" collapsed="false">
      <c r="A139" s="114"/>
      <c r="B139" s="91"/>
      <c r="C139" s="115"/>
      <c r="D139" s="116"/>
      <c r="E139" s="117"/>
      <c r="F139" s="91"/>
      <c r="G139" s="91"/>
      <c r="H139" s="91" t="s">
        <v>103</v>
      </c>
      <c r="I139" s="91"/>
      <c r="J139" s="174" t="s">
        <v>16</v>
      </c>
      <c r="K139" s="174"/>
      <c r="L139" s="174"/>
      <c r="M139" s="91"/>
      <c r="N139" s="118"/>
      <c r="O139" s="75"/>
    </row>
    <row r="140" customFormat="false" ht="12.75" hidden="false" customHeight="false" outlineLevel="0" collapsed="false">
      <c r="A140" s="114"/>
      <c r="B140" s="91"/>
      <c r="C140" s="115"/>
      <c r="D140" s="116"/>
      <c r="E140" s="117"/>
      <c r="F140" s="91"/>
      <c r="G140" s="91"/>
      <c r="H140" s="91"/>
      <c r="I140" s="91"/>
      <c r="J140" s="93" t="s">
        <v>105</v>
      </c>
      <c r="K140" s="93"/>
      <c r="L140" s="93"/>
      <c r="M140" s="91"/>
      <c r="N140" s="118"/>
      <c r="O140" s="75"/>
    </row>
    <row r="141" customFormat="false" ht="12.75" hidden="false" customHeight="false" outlineLevel="0" collapsed="false">
      <c r="A141" s="48"/>
      <c r="B141" s="50"/>
      <c r="C141" s="45"/>
      <c r="D141" s="46"/>
      <c r="E141" s="47"/>
      <c r="F141" s="50"/>
      <c r="G141" s="50"/>
      <c r="H141" s="50"/>
      <c r="I141" s="50"/>
      <c r="J141" s="50"/>
      <c r="K141" s="50"/>
      <c r="L141" s="50"/>
      <c r="M141" s="50"/>
      <c r="N141" s="49"/>
      <c r="O141" s="75"/>
    </row>
    <row r="142" customFormat="false" ht="12.75" hidden="false" customHeight="false" outlineLevel="0" collapsed="false">
      <c r="O142" s="75"/>
    </row>
    <row r="143" customFormat="false" ht="12.75" hidden="false" customHeight="false" outlineLevel="0" collapsed="false">
      <c r="O143" s="75"/>
    </row>
    <row r="144" customFormat="false" ht="12.75" hidden="false" customHeight="false" outlineLevel="0" collapsed="false">
      <c r="O144" s="75"/>
    </row>
    <row r="145" customFormat="false" ht="12.75" hidden="false" customHeight="false" outlineLevel="0" collapsed="false">
      <c r="O145" s="75"/>
    </row>
    <row r="146" customFormat="false" ht="12.75" hidden="false" customHeight="false" outlineLevel="0" collapsed="false">
      <c r="O146" s="75"/>
    </row>
    <row r="147" customFormat="false" ht="12.75" hidden="false" customHeight="false" outlineLevel="0" collapsed="false">
      <c r="O147" s="75"/>
    </row>
    <row r="148" customFormat="false" ht="12.75" hidden="false" customHeight="false" outlineLevel="0" collapsed="false">
      <c r="O148" s="75"/>
    </row>
    <row r="149" customFormat="false" ht="12.75" hidden="false" customHeight="false" outlineLevel="0" collapsed="false">
      <c r="O149" s="75"/>
    </row>
    <row r="150" customFormat="false" ht="12.75" hidden="false" customHeight="false" outlineLevel="0" collapsed="false">
      <c r="O150" s="75"/>
    </row>
    <row r="151" customFormat="false" ht="12.75" hidden="false" customHeight="false" outlineLevel="0" collapsed="false">
      <c r="O151" s="75"/>
    </row>
    <row r="152" customFormat="false" ht="12.75" hidden="false" customHeight="false" outlineLevel="0" collapsed="false">
      <c r="O152" s="75"/>
    </row>
    <row r="153" customFormat="false" ht="12.75" hidden="false" customHeight="false" outlineLevel="0" collapsed="false">
      <c r="O153" s="75"/>
    </row>
    <row r="154" customFormat="false" ht="12.75" hidden="false" customHeight="false" outlineLevel="0" collapsed="false">
      <c r="O154" s="75"/>
    </row>
    <row r="155" customFormat="false" ht="12.75" hidden="false" customHeight="false" outlineLevel="0" collapsed="false">
      <c r="O155" s="75"/>
    </row>
    <row r="156" customFormat="false" ht="12.75" hidden="false" customHeight="false" outlineLevel="0" collapsed="false">
      <c r="O156" s="75"/>
    </row>
    <row r="157" customFormat="false" ht="12.75" hidden="false" customHeight="false" outlineLevel="0" collapsed="false">
      <c r="O157" s="75"/>
    </row>
    <row r="158" customFormat="false" ht="12.75" hidden="false" customHeight="false" outlineLevel="0" collapsed="false">
      <c r="O158" s="75"/>
    </row>
    <row r="159" customFormat="false" ht="12.75" hidden="false" customHeight="false" outlineLevel="0" collapsed="false">
      <c r="O159" s="75"/>
    </row>
    <row r="160" customFormat="false" ht="12.75" hidden="false" customHeight="false" outlineLevel="0" collapsed="false">
      <c r="O160" s="75"/>
    </row>
    <row r="161" customFormat="false" ht="12.75" hidden="false" customHeight="false" outlineLevel="0" collapsed="false">
      <c r="O161" s="75"/>
    </row>
    <row r="162" customFormat="false" ht="12.75" hidden="false" customHeight="false" outlineLevel="0" collapsed="false">
      <c r="O162" s="75"/>
    </row>
    <row r="163" customFormat="false" ht="12.75" hidden="false" customHeight="false" outlineLevel="0" collapsed="false">
      <c r="O163" s="75"/>
    </row>
    <row r="164" customFormat="false" ht="12.75" hidden="false" customHeight="false" outlineLevel="0" collapsed="false">
      <c r="O164" s="75"/>
    </row>
  </sheetData>
  <sheetProtection sheet="true" password="c1b6" objects="true" scenarios="true"/>
  <mergeCells count="30">
    <mergeCell ref="A2:O2"/>
    <mergeCell ref="A3:O3"/>
    <mergeCell ref="G8:N8"/>
    <mergeCell ref="D9:E9"/>
    <mergeCell ref="G9:H9"/>
    <mergeCell ref="I9:J9"/>
    <mergeCell ref="K9:L9"/>
    <mergeCell ref="M9:N9"/>
    <mergeCell ref="J81:L81"/>
    <mergeCell ref="J82:L82"/>
    <mergeCell ref="A87:O87"/>
    <mergeCell ref="A88:O88"/>
    <mergeCell ref="G93:N93"/>
    <mergeCell ref="D94:E94"/>
    <mergeCell ref="G94:H94"/>
    <mergeCell ref="I94:J94"/>
    <mergeCell ref="K94:L94"/>
    <mergeCell ref="M94:N94"/>
    <mergeCell ref="J117:L117"/>
    <mergeCell ref="J118:L118"/>
    <mergeCell ref="A123:O123"/>
    <mergeCell ref="A124:O124"/>
    <mergeCell ref="G129:N129"/>
    <mergeCell ref="D130:E130"/>
    <mergeCell ref="G130:H130"/>
    <mergeCell ref="I130:J130"/>
    <mergeCell ref="K130:L130"/>
    <mergeCell ref="M130:N130"/>
    <mergeCell ref="J139:L139"/>
    <mergeCell ref="J140:L140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31.14"/>
    <col collapsed="false" customWidth="true" hidden="false" outlineLevel="0" max="3" min="3" style="27" width="13.85"/>
    <col collapsed="false" customWidth="true" hidden="false" outlineLevel="0" max="4" min="4" style="26" width="7.7"/>
    <col collapsed="false" customWidth="true" hidden="false" outlineLevel="0" max="5" min="5" style="26" width="6.41"/>
    <col collapsed="false" customWidth="true" hidden="false" outlineLevel="0" max="6" min="6" style="26" width="17.7"/>
    <col collapsed="false" customWidth="true" hidden="false" outlineLevel="0" max="7" min="7" style="26" width="10.71"/>
    <col collapsed="false" customWidth="true" hidden="false" outlineLevel="0" max="8" min="8" style="26" width="15.7"/>
    <col collapsed="false" customWidth="true" hidden="false" outlineLevel="0" max="9" min="9" style="26" width="10.71"/>
    <col collapsed="false" customWidth="true" hidden="false" outlineLevel="0" max="10" min="10" style="26" width="15.7"/>
    <col collapsed="false" customWidth="true" hidden="false" outlineLevel="0" max="11" min="11" style="26" width="10.71"/>
    <col collapsed="false" customWidth="true" hidden="false" outlineLevel="0" max="12" min="12" style="26" width="15.7"/>
    <col collapsed="false" customWidth="true" hidden="false" outlineLevel="0" max="13" min="13" style="26" width="10.71"/>
    <col collapsed="false" customWidth="true" hidden="false" outlineLevel="0" max="14" min="14" style="26" width="15.7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 t="s">
        <v>2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C4" s="29"/>
      <c r="D4" s="30"/>
      <c r="E4" s="31"/>
      <c r="F4" s="32"/>
    </row>
    <row r="5" customFormat="false" ht="12.75" hidden="false" customHeight="false" outlineLevel="0" collapsed="false">
      <c r="A5" s="33" t="s">
        <v>43</v>
      </c>
      <c r="B5" s="33"/>
      <c r="C5" s="29"/>
      <c r="D5" s="30"/>
      <c r="E5" s="31"/>
    </row>
    <row r="6" customFormat="false" ht="12.75" hidden="false" customHeight="false" outlineLevel="0" collapsed="false">
      <c r="A6" s="34" t="s">
        <v>44</v>
      </c>
      <c r="B6" s="35"/>
      <c r="C6" s="36"/>
      <c r="D6" s="37"/>
      <c r="E6" s="38"/>
      <c r="F6" s="39" t="s">
        <v>45</v>
      </c>
      <c r="G6" s="40"/>
      <c r="H6" s="40"/>
      <c r="I6" s="40"/>
      <c r="J6" s="41"/>
      <c r="K6" s="42" t="s">
        <v>46</v>
      </c>
      <c r="L6" s="42"/>
      <c r="M6" s="42"/>
      <c r="N6" s="43"/>
    </row>
    <row r="7" customFormat="false" ht="12.75" hidden="false" customHeight="false" outlineLevel="0" collapsed="false">
      <c r="A7" s="44" t="s">
        <v>475</v>
      </c>
      <c r="B7" s="33"/>
      <c r="C7" s="45"/>
      <c r="D7" s="46"/>
      <c r="E7" s="47"/>
      <c r="F7" s="48" t="s">
        <v>48</v>
      </c>
      <c r="G7" s="48" t="s">
        <v>49</v>
      </c>
      <c r="H7" s="49"/>
      <c r="I7" s="39" t="s">
        <v>50</v>
      </c>
      <c r="J7" s="41"/>
      <c r="K7" s="50" t="s">
        <v>51</v>
      </c>
      <c r="L7" s="50"/>
      <c r="M7" s="50"/>
      <c r="N7" s="49"/>
    </row>
    <row r="8" customFormat="false" ht="12.75" hidden="false" customHeight="false" outlineLevel="0" collapsed="false">
      <c r="A8" s="51"/>
      <c r="B8" s="34"/>
      <c r="C8" s="52"/>
      <c r="D8" s="53"/>
      <c r="E8" s="54"/>
      <c r="F8" s="34"/>
      <c r="G8" s="55" t="s">
        <v>52</v>
      </c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56" t="s">
        <v>53</v>
      </c>
      <c r="B9" s="57" t="s">
        <v>54</v>
      </c>
      <c r="C9" s="58" t="s">
        <v>55</v>
      </c>
      <c r="D9" s="59" t="s">
        <v>56</v>
      </c>
      <c r="E9" s="59"/>
      <c r="F9" s="57" t="s">
        <v>57</v>
      </c>
      <c r="G9" s="55" t="s">
        <v>58</v>
      </c>
      <c r="H9" s="55"/>
      <c r="I9" s="55" t="s">
        <v>59</v>
      </c>
      <c r="J9" s="55"/>
      <c r="K9" s="55" t="s">
        <v>60</v>
      </c>
      <c r="L9" s="55"/>
      <c r="M9" s="55" t="s">
        <v>61</v>
      </c>
      <c r="N9" s="55"/>
    </row>
    <row r="10" customFormat="false" ht="12.75" hidden="false" customHeight="false" outlineLevel="0" collapsed="false">
      <c r="A10" s="62"/>
      <c r="B10" s="48"/>
      <c r="C10" s="63"/>
      <c r="D10" s="64"/>
      <c r="E10" s="65"/>
      <c r="F10" s="48"/>
      <c r="G10" s="66" t="s">
        <v>62</v>
      </c>
      <c r="H10" s="55" t="s">
        <v>63</v>
      </c>
      <c r="I10" s="55" t="s">
        <v>62</v>
      </c>
      <c r="J10" s="55" t="s">
        <v>64</v>
      </c>
      <c r="K10" s="66" t="s">
        <v>62</v>
      </c>
      <c r="L10" s="67" t="s">
        <v>64</v>
      </c>
      <c r="M10" s="66" t="s">
        <v>62</v>
      </c>
      <c r="N10" s="66" t="s">
        <v>63</v>
      </c>
    </row>
    <row r="11" s="75" customFormat="true" ht="15" hidden="false" customHeight="true" outlineLevel="0" collapsed="false">
      <c r="A11" s="68" t="n">
        <v>1</v>
      </c>
      <c r="B11" s="176" t="s">
        <v>476</v>
      </c>
      <c r="C11" s="70"/>
      <c r="D11" s="177" t="n">
        <v>200</v>
      </c>
      <c r="E11" s="178" t="s">
        <v>75</v>
      </c>
      <c r="F11" s="179" t="n">
        <v>1400</v>
      </c>
      <c r="G11" s="55"/>
      <c r="H11" s="74"/>
      <c r="I11" s="55"/>
      <c r="J11" s="74"/>
      <c r="K11" s="55"/>
      <c r="L11" s="74"/>
      <c r="M11" s="55"/>
      <c r="N11" s="74"/>
    </row>
    <row r="12" s="75" customFormat="true" ht="15" hidden="false" customHeight="true" outlineLevel="0" collapsed="false">
      <c r="A12" s="68" t="n">
        <v>2</v>
      </c>
      <c r="B12" s="176" t="s">
        <v>477</v>
      </c>
      <c r="C12" s="70"/>
      <c r="D12" s="177" t="n">
        <v>10</v>
      </c>
      <c r="E12" s="178" t="s">
        <v>312</v>
      </c>
      <c r="F12" s="179" t="n">
        <v>2900</v>
      </c>
      <c r="G12" s="55"/>
      <c r="H12" s="74"/>
      <c r="I12" s="55"/>
      <c r="J12" s="74"/>
      <c r="K12" s="55"/>
      <c r="L12" s="74"/>
      <c r="M12" s="55"/>
      <c r="N12" s="74"/>
    </row>
    <row r="13" s="75" customFormat="true" ht="15" hidden="false" customHeight="true" outlineLevel="0" collapsed="false">
      <c r="A13" s="68" t="n">
        <v>3</v>
      </c>
      <c r="B13" s="176" t="s">
        <v>478</v>
      </c>
      <c r="C13" s="70"/>
      <c r="D13" s="177" t="n">
        <v>4</v>
      </c>
      <c r="E13" s="178" t="s">
        <v>158</v>
      </c>
      <c r="F13" s="179" t="n">
        <v>208</v>
      </c>
      <c r="G13" s="55"/>
      <c r="H13" s="74"/>
      <c r="I13" s="55"/>
      <c r="J13" s="74"/>
      <c r="K13" s="55"/>
      <c r="L13" s="74"/>
      <c r="M13" s="55"/>
      <c r="N13" s="74"/>
    </row>
    <row r="14" s="75" customFormat="true" ht="15" hidden="false" customHeight="true" outlineLevel="0" collapsed="false">
      <c r="A14" s="68" t="n">
        <v>4</v>
      </c>
      <c r="B14" s="176" t="s">
        <v>479</v>
      </c>
      <c r="C14" s="76"/>
      <c r="D14" s="177" t="n">
        <v>4</v>
      </c>
      <c r="E14" s="178" t="s">
        <v>480</v>
      </c>
      <c r="F14" s="179" t="n">
        <v>80</v>
      </c>
      <c r="G14" s="55"/>
      <c r="H14" s="74"/>
      <c r="I14" s="55"/>
      <c r="J14" s="74"/>
      <c r="K14" s="55"/>
      <c r="L14" s="74"/>
      <c r="M14" s="55"/>
      <c r="N14" s="74"/>
    </row>
    <row r="15" s="75" customFormat="true" ht="15" hidden="false" customHeight="true" outlineLevel="0" collapsed="false">
      <c r="A15" s="68" t="n">
        <v>5</v>
      </c>
      <c r="B15" s="176" t="s">
        <v>481</v>
      </c>
      <c r="C15" s="76"/>
      <c r="D15" s="177" t="n">
        <v>6</v>
      </c>
      <c r="E15" s="178" t="s">
        <v>278</v>
      </c>
      <c r="F15" s="179" t="n">
        <v>160</v>
      </c>
      <c r="G15" s="55"/>
      <c r="H15" s="74"/>
      <c r="I15" s="55"/>
      <c r="J15" s="74"/>
      <c r="K15" s="55"/>
      <c r="L15" s="74"/>
      <c r="M15" s="55"/>
      <c r="N15" s="74"/>
    </row>
    <row r="16" s="75" customFormat="true" ht="15" hidden="false" customHeight="true" outlineLevel="0" collapsed="false">
      <c r="A16" s="68" t="n">
        <v>6</v>
      </c>
      <c r="B16" s="180" t="s">
        <v>482</v>
      </c>
      <c r="C16" s="70"/>
      <c r="D16" s="177" t="n">
        <v>5</v>
      </c>
      <c r="E16" s="178" t="s">
        <v>70</v>
      </c>
      <c r="F16" s="181" t="n">
        <v>1200</v>
      </c>
      <c r="G16" s="55"/>
      <c r="H16" s="74"/>
      <c r="I16" s="55"/>
      <c r="J16" s="74"/>
      <c r="K16" s="55"/>
      <c r="L16" s="74"/>
      <c r="M16" s="55"/>
      <c r="N16" s="74"/>
    </row>
    <row r="17" s="75" customFormat="true" ht="15" hidden="false" customHeight="true" outlineLevel="0" collapsed="false">
      <c r="A17" s="68" t="n">
        <v>7</v>
      </c>
      <c r="B17" s="180" t="s">
        <v>483</v>
      </c>
      <c r="C17" s="70"/>
      <c r="D17" s="182" t="n">
        <v>25</v>
      </c>
      <c r="E17" s="178" t="s">
        <v>70</v>
      </c>
      <c r="F17" s="181" t="n">
        <v>6500</v>
      </c>
      <c r="G17" s="55"/>
      <c r="H17" s="74"/>
      <c r="I17" s="55"/>
      <c r="J17" s="74"/>
      <c r="K17" s="55"/>
      <c r="L17" s="74"/>
      <c r="M17" s="55"/>
      <c r="N17" s="74"/>
    </row>
    <row r="18" s="75" customFormat="true" ht="15" hidden="false" customHeight="true" outlineLevel="0" collapsed="false">
      <c r="A18" s="68" t="n">
        <v>8</v>
      </c>
      <c r="B18" s="180" t="s">
        <v>484</v>
      </c>
      <c r="C18" s="70"/>
      <c r="D18" s="182" t="n">
        <v>2</v>
      </c>
      <c r="E18" s="178" t="s">
        <v>68</v>
      </c>
      <c r="F18" s="181" t="n">
        <v>500</v>
      </c>
      <c r="G18" s="55"/>
      <c r="H18" s="74"/>
      <c r="I18" s="55"/>
      <c r="J18" s="74"/>
      <c r="K18" s="55"/>
      <c r="L18" s="74"/>
      <c r="M18" s="55"/>
      <c r="N18" s="74"/>
    </row>
    <row r="19" s="75" customFormat="true" ht="15" hidden="false" customHeight="true" outlineLevel="0" collapsed="false">
      <c r="A19" s="68" t="n">
        <v>9</v>
      </c>
      <c r="B19" s="180" t="s">
        <v>485</v>
      </c>
      <c r="C19" s="70"/>
      <c r="D19" s="182" t="n">
        <v>1</v>
      </c>
      <c r="E19" s="178" t="s">
        <v>486</v>
      </c>
      <c r="F19" s="181" t="n">
        <v>385</v>
      </c>
      <c r="G19" s="55"/>
      <c r="H19" s="74"/>
      <c r="I19" s="55"/>
      <c r="J19" s="74"/>
      <c r="K19" s="55"/>
      <c r="L19" s="74"/>
      <c r="M19" s="55"/>
      <c r="N19" s="74"/>
    </row>
    <row r="20" s="75" customFormat="true" ht="15" hidden="false" customHeight="true" outlineLevel="0" collapsed="false">
      <c r="A20" s="68" t="n">
        <v>10</v>
      </c>
      <c r="B20" s="180" t="s">
        <v>487</v>
      </c>
      <c r="C20" s="70"/>
      <c r="D20" s="182" t="n">
        <v>50</v>
      </c>
      <c r="E20" s="178" t="s">
        <v>75</v>
      </c>
      <c r="F20" s="181" t="n">
        <v>300</v>
      </c>
      <c r="G20" s="55"/>
      <c r="H20" s="74"/>
      <c r="I20" s="55"/>
      <c r="J20" s="74"/>
      <c r="K20" s="55"/>
      <c r="L20" s="74"/>
      <c r="M20" s="55"/>
      <c r="N20" s="74"/>
    </row>
    <row r="21" s="75" customFormat="true" ht="15" hidden="false" customHeight="true" outlineLevel="0" collapsed="false">
      <c r="A21" s="68" t="n">
        <v>11</v>
      </c>
      <c r="B21" s="180" t="s">
        <v>488</v>
      </c>
      <c r="C21" s="70"/>
      <c r="D21" s="182" t="n">
        <v>50</v>
      </c>
      <c r="E21" s="178" t="s">
        <v>77</v>
      </c>
      <c r="F21" s="181" t="n">
        <v>250</v>
      </c>
      <c r="G21" s="55"/>
      <c r="H21" s="74"/>
      <c r="I21" s="55"/>
      <c r="J21" s="74"/>
      <c r="K21" s="55"/>
      <c r="L21" s="74"/>
      <c r="M21" s="55"/>
      <c r="N21" s="74"/>
    </row>
    <row r="22" s="75" customFormat="true" ht="15" hidden="false" customHeight="true" outlineLevel="0" collapsed="false">
      <c r="A22" s="68" t="n">
        <v>12</v>
      </c>
      <c r="B22" s="180" t="s">
        <v>489</v>
      </c>
      <c r="C22" s="70"/>
      <c r="D22" s="182" t="n">
        <v>4</v>
      </c>
      <c r="E22" s="178" t="s">
        <v>73</v>
      </c>
      <c r="F22" s="181" t="n">
        <v>580</v>
      </c>
      <c r="G22" s="55"/>
      <c r="H22" s="74"/>
      <c r="I22" s="55"/>
      <c r="J22" s="74"/>
      <c r="K22" s="55"/>
      <c r="L22" s="74"/>
      <c r="M22" s="55"/>
      <c r="N22" s="74"/>
    </row>
    <row r="23" s="75" customFormat="true" ht="15" hidden="false" customHeight="true" outlineLevel="0" collapsed="false">
      <c r="A23" s="68" t="n">
        <v>13</v>
      </c>
      <c r="B23" s="180" t="s">
        <v>490</v>
      </c>
      <c r="C23" s="70"/>
      <c r="D23" s="182" t="n">
        <v>2</v>
      </c>
      <c r="E23" s="178" t="s">
        <v>77</v>
      </c>
      <c r="F23" s="181" t="n">
        <v>270</v>
      </c>
      <c r="G23" s="55"/>
      <c r="H23" s="74"/>
      <c r="I23" s="55"/>
      <c r="J23" s="74"/>
      <c r="K23" s="55"/>
      <c r="L23" s="74"/>
      <c r="M23" s="55"/>
      <c r="N23" s="74"/>
    </row>
    <row r="24" s="75" customFormat="true" ht="15" hidden="false" customHeight="true" outlineLevel="0" collapsed="false">
      <c r="A24" s="68" t="n">
        <v>14</v>
      </c>
      <c r="B24" s="180" t="s">
        <v>491</v>
      </c>
      <c r="C24" s="70"/>
      <c r="D24" s="182" t="n">
        <v>50</v>
      </c>
      <c r="E24" s="178" t="s">
        <v>77</v>
      </c>
      <c r="F24" s="181" t="n">
        <v>350</v>
      </c>
      <c r="G24" s="55"/>
      <c r="H24" s="74"/>
      <c r="I24" s="55"/>
      <c r="J24" s="74"/>
      <c r="K24" s="55"/>
      <c r="L24" s="74"/>
      <c r="M24" s="55"/>
      <c r="N24" s="74"/>
    </row>
    <row r="25" s="75" customFormat="true" ht="15" hidden="false" customHeight="true" outlineLevel="0" collapsed="false">
      <c r="A25" s="68" t="n">
        <v>15</v>
      </c>
      <c r="B25" s="180" t="s">
        <v>492</v>
      </c>
      <c r="C25" s="70"/>
      <c r="D25" s="183" t="n">
        <v>2</v>
      </c>
      <c r="E25" s="178" t="s">
        <v>66</v>
      </c>
      <c r="F25" s="181" t="n">
        <v>500</v>
      </c>
      <c r="G25" s="55"/>
      <c r="H25" s="74"/>
      <c r="I25" s="55"/>
      <c r="J25" s="74"/>
      <c r="K25" s="55"/>
      <c r="L25" s="74"/>
      <c r="M25" s="55"/>
      <c r="N25" s="74"/>
    </row>
    <row r="26" s="75" customFormat="true" ht="15" hidden="false" customHeight="true" outlineLevel="0" collapsed="false">
      <c r="A26" s="68" t="n">
        <v>16</v>
      </c>
      <c r="B26" s="180" t="s">
        <v>493</v>
      </c>
      <c r="C26" s="70"/>
      <c r="D26" s="182" t="n">
        <v>2</v>
      </c>
      <c r="E26" s="178" t="s">
        <v>68</v>
      </c>
      <c r="F26" s="181" t="n">
        <v>210</v>
      </c>
      <c r="G26" s="55"/>
      <c r="H26" s="74"/>
      <c r="I26" s="55"/>
      <c r="J26" s="74"/>
      <c r="K26" s="55"/>
      <c r="L26" s="74"/>
      <c r="M26" s="55"/>
      <c r="N26" s="74"/>
    </row>
    <row r="27" s="75" customFormat="true" ht="15" hidden="false" customHeight="true" outlineLevel="0" collapsed="false">
      <c r="A27" s="68" t="n">
        <v>17</v>
      </c>
      <c r="B27" s="180" t="s">
        <v>494</v>
      </c>
      <c r="C27" s="70"/>
      <c r="D27" s="182" t="n">
        <v>2</v>
      </c>
      <c r="E27" s="178" t="s">
        <v>68</v>
      </c>
      <c r="F27" s="181" t="n">
        <v>350</v>
      </c>
      <c r="G27" s="55"/>
      <c r="H27" s="74"/>
      <c r="I27" s="55"/>
      <c r="J27" s="74"/>
      <c r="K27" s="55"/>
      <c r="L27" s="74"/>
      <c r="M27" s="55"/>
      <c r="N27" s="74"/>
    </row>
    <row r="28" s="75" customFormat="true" ht="15" hidden="false" customHeight="true" outlineLevel="0" collapsed="false">
      <c r="A28" s="68" t="n">
        <v>18</v>
      </c>
      <c r="B28" s="180" t="s">
        <v>495</v>
      </c>
      <c r="C28" s="70"/>
      <c r="D28" s="182" t="n">
        <v>2</v>
      </c>
      <c r="E28" s="178" t="s">
        <v>278</v>
      </c>
      <c r="F28" s="181" t="n">
        <v>40</v>
      </c>
      <c r="G28" s="55"/>
      <c r="H28" s="74"/>
      <c r="I28" s="55"/>
      <c r="J28" s="74"/>
      <c r="K28" s="55"/>
      <c r="L28" s="74"/>
      <c r="M28" s="55"/>
      <c r="N28" s="74"/>
    </row>
    <row r="29" s="75" customFormat="true" ht="15" hidden="false" customHeight="true" outlineLevel="0" collapsed="false">
      <c r="A29" s="68" t="n">
        <v>19</v>
      </c>
      <c r="B29" s="180" t="s">
        <v>496</v>
      </c>
      <c r="C29" s="70"/>
      <c r="D29" s="182" t="n">
        <v>2</v>
      </c>
      <c r="E29" s="178" t="s">
        <v>77</v>
      </c>
      <c r="F29" s="181" t="n">
        <v>160</v>
      </c>
      <c r="G29" s="55"/>
      <c r="H29" s="74"/>
      <c r="I29" s="55"/>
      <c r="J29" s="74"/>
      <c r="K29" s="55"/>
      <c r="L29" s="74"/>
      <c r="M29" s="55"/>
      <c r="N29" s="74"/>
    </row>
    <row r="30" s="75" customFormat="true" ht="15" hidden="false" customHeight="true" outlineLevel="0" collapsed="false">
      <c r="A30" s="68" t="n">
        <v>20</v>
      </c>
      <c r="B30" s="180" t="s">
        <v>497</v>
      </c>
      <c r="C30" s="70"/>
      <c r="D30" s="182" t="n">
        <v>4</v>
      </c>
      <c r="E30" s="178" t="s">
        <v>73</v>
      </c>
      <c r="F30" s="181" t="n">
        <v>460</v>
      </c>
      <c r="G30" s="55"/>
      <c r="H30" s="74"/>
      <c r="I30" s="55"/>
      <c r="J30" s="74"/>
      <c r="K30" s="55"/>
      <c r="L30" s="74"/>
      <c r="M30" s="55"/>
      <c r="N30" s="74"/>
    </row>
    <row r="31" s="75" customFormat="true" ht="15" hidden="false" customHeight="true" outlineLevel="0" collapsed="false">
      <c r="A31" s="68" t="n">
        <v>21</v>
      </c>
      <c r="B31" s="180" t="s">
        <v>498</v>
      </c>
      <c r="C31" s="70"/>
      <c r="D31" s="182" t="n">
        <v>3</v>
      </c>
      <c r="E31" s="178" t="s">
        <v>158</v>
      </c>
      <c r="F31" s="181" t="n">
        <v>105</v>
      </c>
      <c r="G31" s="55"/>
      <c r="H31" s="74"/>
      <c r="I31" s="55"/>
      <c r="J31" s="74"/>
      <c r="K31" s="55"/>
      <c r="L31" s="74"/>
      <c r="M31" s="55"/>
      <c r="N31" s="74"/>
    </row>
    <row r="32" s="75" customFormat="true" ht="15" hidden="false" customHeight="true" outlineLevel="0" collapsed="false">
      <c r="A32" s="68" t="n">
        <v>22</v>
      </c>
      <c r="B32" s="180" t="s">
        <v>499</v>
      </c>
      <c r="C32" s="70"/>
      <c r="D32" s="182" t="n">
        <v>1</v>
      </c>
      <c r="E32" s="178" t="s">
        <v>80</v>
      </c>
      <c r="F32" s="181" t="n">
        <v>95</v>
      </c>
      <c r="G32" s="55"/>
      <c r="H32" s="74"/>
      <c r="I32" s="55"/>
      <c r="J32" s="74"/>
      <c r="K32" s="55"/>
      <c r="L32" s="74"/>
      <c r="M32" s="55"/>
      <c r="N32" s="74"/>
    </row>
    <row r="33" s="75" customFormat="true" ht="15" hidden="false" customHeight="true" outlineLevel="0" collapsed="false">
      <c r="A33" s="68" t="n">
        <v>23</v>
      </c>
      <c r="B33" s="180" t="s">
        <v>500</v>
      </c>
      <c r="C33" s="70"/>
      <c r="D33" s="182" t="n">
        <v>7</v>
      </c>
      <c r="E33" s="178" t="s">
        <v>75</v>
      </c>
      <c r="F33" s="181" t="n">
        <v>35000</v>
      </c>
      <c r="G33" s="55"/>
      <c r="H33" s="74"/>
      <c r="I33" s="55"/>
      <c r="J33" s="74"/>
      <c r="K33" s="55"/>
      <c r="L33" s="74"/>
      <c r="M33" s="55"/>
      <c r="N33" s="74"/>
    </row>
    <row r="34" s="75" customFormat="true" ht="15" hidden="false" customHeight="true" outlineLevel="0" collapsed="false">
      <c r="A34" s="68" t="n">
        <v>24</v>
      </c>
      <c r="B34" s="180" t="s">
        <v>501</v>
      </c>
      <c r="C34" s="70"/>
      <c r="D34" s="182" t="n">
        <v>5</v>
      </c>
      <c r="E34" s="178" t="s">
        <v>75</v>
      </c>
      <c r="F34" s="181" t="n">
        <v>50000</v>
      </c>
      <c r="G34" s="55"/>
      <c r="H34" s="74"/>
      <c r="I34" s="55"/>
      <c r="J34" s="74"/>
      <c r="K34" s="55"/>
      <c r="L34" s="74"/>
      <c r="M34" s="55"/>
      <c r="N34" s="74"/>
    </row>
    <row r="35" s="75" customFormat="true" ht="15" hidden="false" customHeight="true" outlineLevel="0" collapsed="false">
      <c r="A35" s="68" t="n">
        <v>25</v>
      </c>
      <c r="B35" s="180" t="s">
        <v>502</v>
      </c>
      <c r="C35" s="70"/>
      <c r="D35" s="182" t="n">
        <v>5</v>
      </c>
      <c r="E35" s="178" t="s">
        <v>75</v>
      </c>
      <c r="F35" s="181" t="n">
        <v>50000</v>
      </c>
      <c r="G35" s="55"/>
      <c r="H35" s="74"/>
      <c r="I35" s="55"/>
      <c r="J35" s="74"/>
      <c r="K35" s="55"/>
      <c r="L35" s="74"/>
      <c r="M35" s="55"/>
      <c r="N35" s="74"/>
    </row>
    <row r="36" s="75" customFormat="true" ht="15" hidden="false" customHeight="true" outlineLevel="0" collapsed="false">
      <c r="A36" s="68" t="n">
        <v>26</v>
      </c>
      <c r="B36" s="180" t="s">
        <v>503</v>
      </c>
      <c r="C36" s="70"/>
      <c r="D36" s="182" t="n">
        <v>5</v>
      </c>
      <c r="E36" s="178" t="s">
        <v>75</v>
      </c>
      <c r="F36" s="181" t="n">
        <v>50000</v>
      </c>
      <c r="G36" s="55"/>
      <c r="H36" s="74"/>
      <c r="I36" s="55"/>
      <c r="J36" s="74"/>
      <c r="K36" s="55"/>
      <c r="L36" s="74"/>
      <c r="M36" s="55"/>
      <c r="N36" s="74"/>
    </row>
    <row r="37" s="75" customFormat="true" ht="15" hidden="false" customHeight="true" outlineLevel="0" collapsed="false">
      <c r="A37" s="68" t="n">
        <v>27</v>
      </c>
      <c r="B37" s="180" t="s">
        <v>504</v>
      </c>
      <c r="C37" s="70"/>
      <c r="D37" s="182" t="n">
        <v>2</v>
      </c>
      <c r="E37" s="178" t="s">
        <v>77</v>
      </c>
      <c r="F37" s="181" t="n">
        <v>110</v>
      </c>
      <c r="G37" s="55"/>
      <c r="H37" s="74"/>
      <c r="I37" s="55"/>
      <c r="J37" s="74"/>
      <c r="K37" s="55"/>
      <c r="L37" s="74"/>
      <c r="M37" s="55"/>
      <c r="N37" s="74"/>
    </row>
    <row r="38" s="75" customFormat="true" ht="15" hidden="false" customHeight="true" outlineLevel="0" collapsed="false">
      <c r="A38" s="68" t="n">
        <v>28</v>
      </c>
      <c r="B38" s="180" t="s">
        <v>505</v>
      </c>
      <c r="C38" s="70"/>
      <c r="D38" s="182" t="n">
        <v>2</v>
      </c>
      <c r="E38" s="178" t="s">
        <v>77</v>
      </c>
      <c r="F38" s="181" t="n">
        <v>110</v>
      </c>
      <c r="G38" s="55"/>
      <c r="H38" s="74"/>
      <c r="I38" s="55"/>
      <c r="J38" s="74"/>
      <c r="K38" s="55"/>
      <c r="L38" s="74"/>
      <c r="M38" s="55"/>
      <c r="N38" s="74"/>
    </row>
    <row r="39" s="75" customFormat="true" ht="15" hidden="false" customHeight="true" outlineLevel="0" collapsed="false">
      <c r="A39" s="68" t="n">
        <v>29</v>
      </c>
      <c r="B39" s="180" t="s">
        <v>506</v>
      </c>
      <c r="C39" s="70"/>
      <c r="D39" s="182" t="n">
        <v>1</v>
      </c>
      <c r="E39" s="178" t="s">
        <v>255</v>
      </c>
      <c r="F39" s="181" t="n">
        <v>55</v>
      </c>
      <c r="G39" s="55"/>
      <c r="H39" s="74"/>
      <c r="I39" s="55"/>
      <c r="J39" s="74"/>
      <c r="K39" s="55"/>
      <c r="L39" s="74"/>
      <c r="M39" s="55"/>
      <c r="N39" s="74"/>
    </row>
    <row r="40" s="75" customFormat="true" ht="15" hidden="false" customHeight="true" outlineLevel="0" collapsed="false">
      <c r="A40" s="68" t="n">
        <v>30</v>
      </c>
      <c r="B40" s="180" t="s">
        <v>507</v>
      </c>
      <c r="C40" s="70"/>
      <c r="D40" s="182" t="n">
        <v>24</v>
      </c>
      <c r="E40" s="178" t="s">
        <v>77</v>
      </c>
      <c r="F40" s="181" t="n">
        <v>1320</v>
      </c>
      <c r="G40" s="55"/>
      <c r="H40" s="74"/>
      <c r="I40" s="55"/>
      <c r="J40" s="74"/>
      <c r="K40" s="55"/>
      <c r="L40" s="74"/>
      <c r="M40" s="55"/>
      <c r="N40" s="74"/>
    </row>
    <row r="41" s="75" customFormat="true" ht="15" hidden="false" customHeight="true" outlineLevel="0" collapsed="false">
      <c r="A41" s="68" t="n">
        <v>31</v>
      </c>
      <c r="B41" s="180" t="s">
        <v>508</v>
      </c>
      <c r="C41" s="70"/>
      <c r="D41" s="182" t="n">
        <v>2</v>
      </c>
      <c r="E41" s="178" t="s">
        <v>77</v>
      </c>
      <c r="F41" s="181" t="n">
        <v>240</v>
      </c>
      <c r="G41" s="55"/>
      <c r="H41" s="74"/>
      <c r="I41" s="55"/>
      <c r="J41" s="74"/>
      <c r="K41" s="55"/>
      <c r="L41" s="74"/>
      <c r="M41" s="55"/>
      <c r="N41" s="74"/>
    </row>
    <row r="42" s="75" customFormat="true" ht="15" hidden="false" customHeight="true" outlineLevel="0" collapsed="false">
      <c r="A42" s="68" t="n">
        <v>32</v>
      </c>
      <c r="B42" s="180" t="s">
        <v>509</v>
      </c>
      <c r="C42" s="70"/>
      <c r="D42" s="182" t="n">
        <v>24</v>
      </c>
      <c r="E42" s="178" t="s">
        <v>77</v>
      </c>
      <c r="F42" s="181" t="n">
        <v>2208</v>
      </c>
      <c r="G42" s="55"/>
      <c r="H42" s="74"/>
      <c r="I42" s="55"/>
      <c r="J42" s="74"/>
      <c r="K42" s="55"/>
      <c r="L42" s="74"/>
      <c r="M42" s="55"/>
      <c r="N42" s="74"/>
    </row>
    <row r="43" s="75" customFormat="true" ht="15" hidden="false" customHeight="true" outlineLevel="0" collapsed="false">
      <c r="A43" s="68" t="n">
        <v>33</v>
      </c>
      <c r="B43" s="180" t="s">
        <v>510</v>
      </c>
      <c r="C43" s="70"/>
      <c r="D43" s="182" t="n">
        <v>2</v>
      </c>
      <c r="E43" s="178" t="s">
        <v>77</v>
      </c>
      <c r="F43" s="181" t="n">
        <v>90</v>
      </c>
      <c r="G43" s="55"/>
      <c r="H43" s="74"/>
      <c r="I43" s="55"/>
      <c r="J43" s="74"/>
      <c r="K43" s="55"/>
      <c r="L43" s="74"/>
      <c r="M43" s="55"/>
      <c r="N43" s="74"/>
    </row>
    <row r="44" s="75" customFormat="true" ht="15" hidden="false" customHeight="true" outlineLevel="0" collapsed="false">
      <c r="A44" s="68" t="n">
        <v>34</v>
      </c>
      <c r="B44" s="180" t="s">
        <v>511</v>
      </c>
      <c r="C44" s="70"/>
      <c r="D44" s="182" t="n">
        <v>2</v>
      </c>
      <c r="E44" s="178" t="s">
        <v>512</v>
      </c>
      <c r="F44" s="181" t="n">
        <v>90</v>
      </c>
      <c r="G44" s="55"/>
      <c r="H44" s="74"/>
      <c r="I44" s="55"/>
      <c r="J44" s="74"/>
      <c r="K44" s="55"/>
      <c r="L44" s="74"/>
      <c r="M44" s="55"/>
      <c r="N44" s="74"/>
    </row>
    <row r="45" s="75" customFormat="true" ht="15" hidden="false" customHeight="true" outlineLevel="0" collapsed="false">
      <c r="A45" s="68" t="n">
        <v>35</v>
      </c>
      <c r="B45" s="180" t="s">
        <v>513</v>
      </c>
      <c r="C45" s="70"/>
      <c r="D45" s="182" t="n">
        <v>2</v>
      </c>
      <c r="E45" s="178" t="s">
        <v>77</v>
      </c>
      <c r="F45" s="181" t="n">
        <v>90</v>
      </c>
      <c r="G45" s="55"/>
      <c r="H45" s="74"/>
      <c r="I45" s="55"/>
      <c r="J45" s="74"/>
      <c r="K45" s="55"/>
      <c r="L45" s="74"/>
      <c r="M45" s="55"/>
      <c r="N45" s="74"/>
    </row>
    <row r="46" s="75" customFormat="true" ht="15" hidden="false" customHeight="true" outlineLevel="0" collapsed="false">
      <c r="A46" s="68" t="n">
        <v>36</v>
      </c>
      <c r="B46" s="180" t="s">
        <v>514</v>
      </c>
      <c r="C46" s="70"/>
      <c r="D46" s="182" t="n">
        <v>2</v>
      </c>
      <c r="E46" s="178" t="s">
        <v>77</v>
      </c>
      <c r="F46" s="181" t="n">
        <v>90</v>
      </c>
      <c r="G46" s="55"/>
      <c r="H46" s="74"/>
      <c r="I46" s="55"/>
      <c r="J46" s="74"/>
      <c r="K46" s="55"/>
      <c r="L46" s="74"/>
      <c r="M46" s="55"/>
      <c r="N46" s="74"/>
    </row>
    <row r="47" s="75" customFormat="true" ht="15" hidden="false" customHeight="true" outlineLevel="0" collapsed="false">
      <c r="A47" s="68" t="n">
        <v>37</v>
      </c>
      <c r="B47" s="180" t="s">
        <v>515</v>
      </c>
      <c r="C47" s="70"/>
      <c r="D47" s="182" t="n">
        <v>6</v>
      </c>
      <c r="E47" s="178" t="s">
        <v>516</v>
      </c>
      <c r="F47" s="181" t="n">
        <v>450</v>
      </c>
      <c r="G47" s="55"/>
      <c r="H47" s="74"/>
      <c r="I47" s="55"/>
      <c r="J47" s="74"/>
      <c r="K47" s="55"/>
      <c r="L47" s="74"/>
      <c r="M47" s="55"/>
      <c r="N47" s="74"/>
    </row>
    <row r="48" s="75" customFormat="true" ht="15" hidden="false" customHeight="true" outlineLevel="0" collapsed="false">
      <c r="A48" s="68" t="n">
        <v>38</v>
      </c>
      <c r="B48" s="180" t="s">
        <v>517</v>
      </c>
      <c r="C48" s="76"/>
      <c r="D48" s="182" t="n">
        <v>2</v>
      </c>
      <c r="E48" s="178" t="s">
        <v>73</v>
      </c>
      <c r="F48" s="181" t="n">
        <v>500</v>
      </c>
      <c r="G48" s="55"/>
      <c r="H48" s="74"/>
      <c r="I48" s="55"/>
      <c r="J48" s="74"/>
      <c r="K48" s="55"/>
      <c r="L48" s="74"/>
      <c r="M48" s="55"/>
      <c r="N48" s="74"/>
    </row>
    <row r="49" s="75" customFormat="true" ht="15" hidden="false" customHeight="true" outlineLevel="0" collapsed="false">
      <c r="A49" s="68" t="n">
        <v>39</v>
      </c>
      <c r="B49" s="180" t="s">
        <v>518</v>
      </c>
      <c r="C49" s="76"/>
      <c r="D49" s="182" t="n">
        <v>1</v>
      </c>
      <c r="E49" s="178" t="s">
        <v>363</v>
      </c>
      <c r="F49" s="181" t="n">
        <v>165</v>
      </c>
      <c r="G49" s="55"/>
      <c r="H49" s="74"/>
      <c r="I49" s="55"/>
      <c r="J49" s="74"/>
      <c r="K49" s="55"/>
      <c r="L49" s="74"/>
      <c r="M49" s="55"/>
      <c r="N49" s="74"/>
    </row>
    <row r="50" s="75" customFormat="true" ht="15" hidden="false" customHeight="true" outlineLevel="0" collapsed="false">
      <c r="A50" s="68" t="n">
        <v>40</v>
      </c>
      <c r="B50" s="180" t="s">
        <v>519</v>
      </c>
      <c r="C50" s="76"/>
      <c r="D50" s="182" t="n">
        <v>4</v>
      </c>
      <c r="E50" s="178" t="s">
        <v>77</v>
      </c>
      <c r="F50" s="181" t="n">
        <v>552</v>
      </c>
      <c r="G50" s="55"/>
      <c r="H50" s="74"/>
      <c r="I50" s="55"/>
      <c r="J50" s="74"/>
      <c r="K50" s="55"/>
      <c r="L50" s="74"/>
      <c r="M50" s="55"/>
      <c r="N50" s="74"/>
    </row>
    <row r="51" s="75" customFormat="true" ht="15" hidden="false" customHeight="true" outlineLevel="0" collapsed="false">
      <c r="A51" s="55" t="s">
        <v>102</v>
      </c>
      <c r="B51" s="82"/>
      <c r="C51" s="76"/>
      <c r="D51" s="108"/>
      <c r="E51" s="109"/>
      <c r="F51" s="110" t="n">
        <f aca="false">SUM(F11:F50)</f>
        <v>208073</v>
      </c>
      <c r="G51" s="55"/>
      <c r="H51" s="74"/>
      <c r="I51" s="55"/>
      <c r="J51" s="74"/>
      <c r="K51" s="55"/>
      <c r="L51" s="74"/>
      <c r="M51" s="55"/>
      <c r="N51" s="74"/>
    </row>
    <row r="52" customFormat="false" ht="12.75" hidden="false" customHeight="false" outlineLevel="0" collapsed="false">
      <c r="A52" s="34"/>
      <c r="B52" s="42"/>
      <c r="C52" s="111"/>
      <c r="D52" s="112"/>
      <c r="E52" s="113"/>
      <c r="F52" s="91"/>
      <c r="G52" s="91"/>
      <c r="H52" s="42"/>
      <c r="I52" s="42"/>
      <c r="J52" s="42"/>
      <c r="K52" s="42"/>
      <c r="L52" s="42"/>
      <c r="M52" s="42"/>
      <c r="N52" s="43"/>
    </row>
    <row r="53" customFormat="false" ht="12.75" hidden="false" customHeight="false" outlineLevel="0" collapsed="false">
      <c r="A53" s="114"/>
      <c r="B53" s="91" t="s">
        <v>214</v>
      </c>
      <c r="C53" s="115"/>
      <c r="D53" s="116"/>
      <c r="E53" s="117"/>
      <c r="F53" s="91"/>
      <c r="G53" s="91"/>
      <c r="H53" s="91"/>
      <c r="I53" s="91"/>
      <c r="J53" s="91"/>
      <c r="K53" s="91"/>
      <c r="L53" s="91"/>
      <c r="M53" s="91"/>
      <c r="N53" s="118"/>
    </row>
    <row r="54" customFormat="false" ht="12.75" hidden="false" customHeight="false" outlineLevel="0" collapsed="false">
      <c r="A54" s="114"/>
      <c r="B54" s="91"/>
      <c r="C54" s="115"/>
      <c r="D54" s="116"/>
      <c r="E54" s="117"/>
      <c r="F54" s="91"/>
      <c r="G54" s="91"/>
      <c r="H54" s="91" t="s">
        <v>103</v>
      </c>
      <c r="I54" s="91"/>
      <c r="J54" s="119" t="s">
        <v>520</v>
      </c>
      <c r="K54" s="119"/>
      <c r="L54" s="119"/>
      <c r="M54" s="91"/>
      <c r="N54" s="118"/>
    </row>
    <row r="55" customFormat="false" ht="12.75" hidden="false" customHeight="false" outlineLevel="0" collapsed="false">
      <c r="A55" s="114"/>
      <c r="B55" s="91"/>
      <c r="C55" s="115"/>
      <c r="D55" s="116"/>
      <c r="E55" s="117"/>
      <c r="F55" s="91"/>
      <c r="G55" s="91"/>
      <c r="H55" s="91"/>
      <c r="I55" s="91"/>
      <c r="J55" s="93" t="s">
        <v>105</v>
      </c>
      <c r="K55" s="93"/>
      <c r="L55" s="93"/>
      <c r="M55" s="91"/>
      <c r="N55" s="118"/>
    </row>
    <row r="56" customFormat="false" ht="12.75" hidden="false" customHeight="false" outlineLevel="0" collapsed="false">
      <c r="A56" s="48"/>
      <c r="B56" s="50"/>
      <c r="C56" s="45"/>
      <c r="D56" s="46"/>
      <c r="E56" s="47"/>
      <c r="F56" s="50"/>
      <c r="G56" s="50"/>
      <c r="H56" s="50"/>
      <c r="I56" s="50"/>
      <c r="J56" s="50"/>
      <c r="K56" s="50"/>
      <c r="L56" s="50"/>
      <c r="M56" s="50"/>
      <c r="N56" s="49"/>
    </row>
    <row r="59" customFormat="false" ht="12.75" hidden="false" customHeight="false" outlineLevel="0" collapsed="false">
      <c r="A59" s="26" t="s">
        <v>40</v>
      </c>
    </row>
    <row r="60" customFormat="false" ht="12.75" hidden="false" customHeight="false" outlineLevel="0" collapsed="false">
      <c r="A60" s="28" t="s">
        <v>4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 t="s">
        <v>21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C62" s="29"/>
      <c r="D62" s="30"/>
      <c r="E62" s="31"/>
      <c r="F62" s="32"/>
    </row>
    <row r="63" customFormat="false" ht="12.75" hidden="false" customHeight="false" outlineLevel="0" collapsed="false">
      <c r="A63" s="33" t="s">
        <v>43</v>
      </c>
      <c r="B63" s="33"/>
      <c r="C63" s="29"/>
      <c r="D63" s="30"/>
      <c r="E63" s="31"/>
    </row>
    <row r="64" customFormat="false" ht="12.75" hidden="false" customHeight="false" outlineLevel="0" collapsed="false">
      <c r="A64" s="34" t="s">
        <v>44</v>
      </c>
      <c r="B64" s="35"/>
      <c r="C64" s="36"/>
      <c r="D64" s="37"/>
      <c r="E64" s="38"/>
      <c r="F64" s="39" t="s">
        <v>45</v>
      </c>
      <c r="G64" s="40"/>
      <c r="H64" s="40"/>
      <c r="I64" s="40"/>
      <c r="J64" s="41"/>
      <c r="K64" s="42" t="s">
        <v>46</v>
      </c>
      <c r="L64" s="42"/>
      <c r="M64" s="42"/>
      <c r="N64" s="43"/>
    </row>
    <row r="65" customFormat="false" ht="12.75" hidden="false" customHeight="false" outlineLevel="0" collapsed="false">
      <c r="A65" s="44" t="s">
        <v>475</v>
      </c>
      <c r="B65" s="33"/>
      <c r="C65" s="45"/>
      <c r="D65" s="46"/>
      <c r="E65" s="47"/>
      <c r="F65" s="48" t="s">
        <v>48</v>
      </c>
      <c r="G65" s="48" t="s">
        <v>49</v>
      </c>
      <c r="H65" s="49"/>
      <c r="I65" s="39" t="s">
        <v>50</v>
      </c>
      <c r="J65" s="41"/>
      <c r="K65" s="50" t="s">
        <v>51</v>
      </c>
      <c r="L65" s="50"/>
      <c r="M65" s="50"/>
      <c r="N65" s="49"/>
    </row>
    <row r="66" customFormat="false" ht="12.75" hidden="false" customHeight="false" outlineLevel="0" collapsed="false">
      <c r="A66" s="51"/>
      <c r="B66" s="34"/>
      <c r="C66" s="52"/>
      <c r="D66" s="53"/>
      <c r="E66" s="54"/>
      <c r="F66" s="34"/>
      <c r="G66" s="55" t="s">
        <v>52</v>
      </c>
      <c r="H66" s="55"/>
      <c r="I66" s="55"/>
      <c r="J66" s="55"/>
      <c r="K66" s="55"/>
      <c r="L66" s="55"/>
      <c r="M66" s="55"/>
      <c r="N66" s="55"/>
    </row>
    <row r="67" customFormat="false" ht="12.75" hidden="false" customHeight="false" outlineLevel="0" collapsed="false">
      <c r="A67" s="56" t="s">
        <v>53</v>
      </c>
      <c r="B67" s="57" t="s">
        <v>54</v>
      </c>
      <c r="C67" s="58" t="s">
        <v>55</v>
      </c>
      <c r="D67" s="59" t="s">
        <v>56</v>
      </c>
      <c r="E67" s="59"/>
      <c r="F67" s="57" t="s">
        <v>57</v>
      </c>
      <c r="G67" s="55" t="s">
        <v>58</v>
      </c>
      <c r="H67" s="55"/>
      <c r="I67" s="55" t="s">
        <v>59</v>
      </c>
      <c r="J67" s="55"/>
      <c r="K67" s="55" t="s">
        <v>60</v>
      </c>
      <c r="L67" s="55"/>
      <c r="M67" s="55" t="s">
        <v>61</v>
      </c>
      <c r="N67" s="55"/>
    </row>
    <row r="68" customFormat="false" ht="12.75" hidden="false" customHeight="false" outlineLevel="0" collapsed="false">
      <c r="A68" s="62"/>
      <c r="B68" s="48"/>
      <c r="C68" s="63"/>
      <c r="D68" s="64"/>
      <c r="E68" s="65"/>
      <c r="F68" s="48"/>
      <c r="G68" s="66" t="s">
        <v>62</v>
      </c>
      <c r="H68" s="55" t="s">
        <v>63</v>
      </c>
      <c r="I68" s="55" t="s">
        <v>62</v>
      </c>
      <c r="J68" s="55" t="s">
        <v>64</v>
      </c>
      <c r="K68" s="66" t="s">
        <v>62</v>
      </c>
      <c r="L68" s="67" t="s">
        <v>64</v>
      </c>
      <c r="M68" s="66" t="s">
        <v>62</v>
      </c>
      <c r="N68" s="66" t="s">
        <v>63</v>
      </c>
    </row>
    <row r="69" customFormat="false" ht="15.75" hidden="false" customHeight="false" outlineLevel="0" collapsed="false">
      <c r="A69" s="68" t="n">
        <v>1</v>
      </c>
      <c r="B69" s="184" t="s">
        <v>521</v>
      </c>
      <c r="C69" s="70"/>
      <c r="D69" s="185" t="n">
        <v>3</v>
      </c>
      <c r="E69" s="186" t="s">
        <v>77</v>
      </c>
      <c r="F69" s="187" t="n">
        <v>16500</v>
      </c>
      <c r="G69" s="55"/>
      <c r="H69" s="74"/>
      <c r="I69" s="55"/>
      <c r="J69" s="74"/>
      <c r="K69" s="55"/>
      <c r="L69" s="74"/>
      <c r="M69" s="55"/>
      <c r="N69" s="74"/>
      <c r="O69" s="75"/>
    </row>
    <row r="70" customFormat="false" ht="15.75" hidden="false" customHeight="false" outlineLevel="0" collapsed="false">
      <c r="A70" s="68" t="n">
        <v>2</v>
      </c>
      <c r="B70" s="184" t="s">
        <v>522</v>
      </c>
      <c r="C70" s="70"/>
      <c r="D70" s="188" t="n">
        <v>1</v>
      </c>
      <c r="E70" s="178" t="s">
        <v>301</v>
      </c>
      <c r="F70" s="187" t="n">
        <v>98500</v>
      </c>
      <c r="G70" s="55"/>
      <c r="H70" s="74"/>
      <c r="I70" s="55"/>
      <c r="J70" s="74"/>
      <c r="K70" s="55"/>
      <c r="L70" s="74"/>
      <c r="M70" s="55"/>
      <c r="N70" s="74"/>
      <c r="O70" s="75"/>
    </row>
    <row r="71" customFormat="false" ht="15.75" hidden="false" customHeight="false" outlineLevel="0" collapsed="false">
      <c r="A71" s="68" t="n">
        <v>3</v>
      </c>
      <c r="B71" s="184" t="s">
        <v>523</v>
      </c>
      <c r="C71" s="70"/>
      <c r="D71" s="188" t="n">
        <v>1</v>
      </c>
      <c r="E71" s="178" t="s">
        <v>255</v>
      </c>
      <c r="F71" s="187" t="n">
        <v>2500</v>
      </c>
      <c r="G71" s="55"/>
      <c r="H71" s="74"/>
      <c r="I71" s="55"/>
      <c r="J71" s="74"/>
      <c r="K71" s="55"/>
      <c r="L71" s="74"/>
      <c r="M71" s="55"/>
      <c r="N71" s="74"/>
      <c r="O71" s="75"/>
    </row>
    <row r="72" customFormat="false" ht="15.75" hidden="false" customHeight="false" outlineLevel="0" collapsed="false">
      <c r="A72" s="68" t="n">
        <v>4</v>
      </c>
      <c r="B72" s="184" t="s">
        <v>302</v>
      </c>
      <c r="C72" s="76"/>
      <c r="D72" s="188" t="n">
        <v>1</v>
      </c>
      <c r="E72" s="178" t="s">
        <v>299</v>
      </c>
      <c r="F72" s="187" t="n">
        <v>2500</v>
      </c>
      <c r="G72" s="55"/>
      <c r="H72" s="74"/>
      <c r="I72" s="55"/>
      <c r="J72" s="74"/>
      <c r="K72" s="55"/>
      <c r="L72" s="74"/>
      <c r="M72" s="55"/>
      <c r="N72" s="74"/>
      <c r="O72" s="75"/>
    </row>
    <row r="73" customFormat="false" ht="12.75" hidden="false" customHeight="false" outlineLevel="0" collapsed="false">
      <c r="A73" s="55" t="s">
        <v>102</v>
      </c>
      <c r="B73" s="180"/>
      <c r="C73" s="76"/>
      <c r="D73" s="182"/>
      <c r="E73" s="178"/>
      <c r="F73" s="110" t="n">
        <f aca="false">SUM(F69:F72)</f>
        <v>120000</v>
      </c>
      <c r="G73" s="55"/>
      <c r="H73" s="74"/>
      <c r="I73" s="55"/>
      <c r="J73" s="74"/>
      <c r="K73" s="55"/>
      <c r="L73" s="74"/>
      <c r="M73" s="55"/>
      <c r="N73" s="74"/>
      <c r="O73" s="75"/>
    </row>
    <row r="74" customFormat="false" ht="12.75" hidden="false" customHeight="false" outlineLevel="0" collapsed="false">
      <c r="A74" s="40" t="s">
        <v>209</v>
      </c>
      <c r="B74" s="82"/>
      <c r="C74" s="76"/>
      <c r="D74" s="108"/>
      <c r="E74" s="109"/>
      <c r="F74" s="189" t="n">
        <f aca="false">SUM(F73,F51)</f>
        <v>328073</v>
      </c>
      <c r="G74" s="55"/>
      <c r="H74" s="74"/>
      <c r="I74" s="55"/>
      <c r="J74" s="74"/>
      <c r="K74" s="55"/>
      <c r="L74" s="74"/>
      <c r="M74" s="55"/>
      <c r="N74" s="74"/>
      <c r="O74" s="75"/>
    </row>
    <row r="75" customFormat="false" ht="12.75" hidden="false" customHeight="false" outlineLevel="0" collapsed="false">
      <c r="A75" s="114"/>
      <c r="B75" s="91"/>
      <c r="C75" s="115"/>
      <c r="D75" s="116"/>
      <c r="E75" s="117"/>
      <c r="F75" s="91"/>
      <c r="G75" s="91"/>
      <c r="H75" s="42"/>
      <c r="I75" s="42"/>
      <c r="J75" s="42"/>
      <c r="K75" s="42"/>
      <c r="L75" s="42"/>
      <c r="M75" s="42"/>
      <c r="N75" s="43"/>
      <c r="O75" s="75"/>
    </row>
    <row r="76" customFormat="false" ht="12.75" hidden="false" customHeight="false" outlineLevel="0" collapsed="false">
      <c r="A76" s="114"/>
      <c r="B76" s="91" t="s">
        <v>214</v>
      </c>
      <c r="C76" s="115"/>
      <c r="D76" s="116"/>
      <c r="E76" s="117"/>
      <c r="F76" s="91"/>
      <c r="G76" s="91"/>
      <c r="H76" s="91"/>
      <c r="I76" s="91"/>
      <c r="J76" s="91"/>
      <c r="K76" s="91"/>
      <c r="L76" s="91"/>
      <c r="M76" s="91"/>
      <c r="N76" s="118"/>
      <c r="O76" s="75"/>
    </row>
    <row r="77" customFormat="false" ht="12.75" hidden="false" customHeight="false" outlineLevel="0" collapsed="false">
      <c r="A77" s="114"/>
      <c r="B77" s="91"/>
      <c r="C77" s="115"/>
      <c r="D77" s="116"/>
      <c r="E77" s="117"/>
      <c r="F77" s="91"/>
      <c r="G77" s="91"/>
      <c r="H77" s="91" t="s">
        <v>103</v>
      </c>
      <c r="I77" s="91"/>
      <c r="J77" s="119" t="s">
        <v>520</v>
      </c>
      <c r="K77" s="119"/>
      <c r="L77" s="119"/>
      <c r="M77" s="91"/>
      <c r="N77" s="118"/>
      <c r="O77" s="75"/>
    </row>
    <row r="78" customFormat="false" ht="12.75" hidden="false" customHeight="false" outlineLevel="0" collapsed="false">
      <c r="A78" s="114"/>
      <c r="B78" s="91"/>
      <c r="C78" s="115"/>
      <c r="D78" s="116"/>
      <c r="E78" s="117"/>
      <c r="F78" s="91"/>
      <c r="G78" s="91"/>
      <c r="H78" s="91"/>
      <c r="I78" s="91"/>
      <c r="J78" s="93" t="s">
        <v>105</v>
      </c>
      <c r="K78" s="93"/>
      <c r="L78" s="93"/>
      <c r="M78" s="91"/>
      <c r="N78" s="118"/>
      <c r="O78" s="75"/>
    </row>
    <row r="79" customFormat="false" ht="12.75" hidden="false" customHeight="false" outlineLevel="0" collapsed="false">
      <c r="A79" s="48"/>
      <c r="B79" s="50"/>
      <c r="C79" s="45"/>
      <c r="D79" s="46"/>
      <c r="E79" s="47"/>
      <c r="F79" s="50"/>
      <c r="G79" s="50"/>
      <c r="H79" s="50"/>
      <c r="I79" s="50"/>
      <c r="J79" s="50"/>
      <c r="K79" s="50"/>
      <c r="L79" s="50"/>
      <c r="M79" s="50"/>
      <c r="N79" s="49"/>
      <c r="O79" s="75"/>
    </row>
    <row r="80" customFormat="false" ht="12.75" hidden="false" customHeight="false" outlineLevel="0" collapsed="false">
      <c r="O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customFormat="false" ht="12.75" hidden="false" customHeight="false" outlineLevel="0" collapsed="false">
      <c r="O88" s="75"/>
    </row>
    <row r="89" customFormat="false" ht="12.75" hidden="false" customHeight="false" outlineLevel="0" collapsed="false">
      <c r="O89" s="75"/>
    </row>
    <row r="90" customFormat="false" ht="12.75" hidden="false" customHeight="false" outlineLevel="0" collapsed="false">
      <c r="O90" s="75"/>
    </row>
    <row r="91" customFormat="false" ht="12.75" hidden="false" customHeight="false" outlineLevel="0" collapsed="false">
      <c r="O91" s="75"/>
    </row>
    <row r="92" customFormat="false" ht="12.75" hidden="false" customHeight="false" outlineLevel="0" collapsed="false">
      <c r="O92" s="75"/>
    </row>
    <row r="93" customFormat="false" ht="12.75" hidden="false" customHeight="false" outlineLevel="0" collapsed="false">
      <c r="O93" s="75"/>
    </row>
    <row r="94" customFormat="false" ht="12.75" hidden="false" customHeight="false" outlineLevel="0" collapsed="false">
      <c r="O94" s="75"/>
    </row>
    <row r="95" customFormat="false" ht="12.75" hidden="false" customHeight="false" outlineLevel="0" collapsed="false">
      <c r="O95" s="75"/>
    </row>
    <row r="96" customFormat="false" ht="12.75" hidden="false" customHeight="false" outlineLevel="0" collapsed="false">
      <c r="O96" s="75"/>
    </row>
    <row r="97" customFormat="false" ht="12.75" hidden="false" customHeight="false" outlineLevel="0" collapsed="false">
      <c r="O97" s="75"/>
    </row>
    <row r="98" customFormat="false" ht="12.75" hidden="false" customHeight="false" outlineLevel="0" collapsed="false">
      <c r="O98" s="75"/>
    </row>
    <row r="99" customFormat="false" ht="12.75" hidden="false" customHeight="false" outlineLevel="0" collapsed="false">
      <c r="O99" s="75"/>
    </row>
    <row r="100" customFormat="false" ht="12.75" hidden="false" customHeight="false" outlineLevel="0" collapsed="false">
      <c r="O100" s="75"/>
    </row>
    <row r="101" customFormat="false" ht="12.75" hidden="false" customHeight="false" outlineLevel="0" collapsed="false">
      <c r="O101" s="75"/>
    </row>
    <row r="102" customFormat="false" ht="12.75" hidden="false" customHeight="false" outlineLevel="0" collapsed="false">
      <c r="O102" s="75"/>
    </row>
    <row r="103" customFormat="false" ht="12.75" hidden="false" customHeight="false" outlineLevel="0" collapsed="false">
      <c r="O103" s="75"/>
    </row>
    <row r="104" customFormat="false" ht="12.75" hidden="false" customHeight="false" outlineLevel="0" collapsed="false">
      <c r="O104" s="75"/>
    </row>
    <row r="105" customFormat="false" ht="12.75" hidden="false" customHeight="false" outlineLevel="0" collapsed="false">
      <c r="O105" s="75"/>
    </row>
    <row r="106" customFormat="false" ht="12.75" hidden="false" customHeight="false" outlineLevel="0" collapsed="false">
      <c r="O106" s="75"/>
    </row>
    <row r="107" customFormat="false" ht="12.75" hidden="false" customHeight="false" outlineLevel="0" collapsed="false">
      <c r="O107" s="75"/>
    </row>
    <row r="108" customFormat="false" ht="12.75" hidden="false" customHeight="false" outlineLevel="0" collapsed="false">
      <c r="O108" s="75"/>
    </row>
    <row r="109" customFormat="false" ht="12.75" hidden="false" customHeight="false" outlineLevel="0" collapsed="false">
      <c r="O109" s="75"/>
    </row>
  </sheetData>
  <sheetProtection sheet="true" password="c1b6" objects="true" scenarios="true"/>
  <mergeCells count="20">
    <mergeCell ref="A2:O2"/>
    <mergeCell ref="A3:O3"/>
    <mergeCell ref="G8:N8"/>
    <mergeCell ref="D9:E9"/>
    <mergeCell ref="G9:H9"/>
    <mergeCell ref="I9:J9"/>
    <mergeCell ref="K9:L9"/>
    <mergeCell ref="M9:N9"/>
    <mergeCell ref="J54:L54"/>
    <mergeCell ref="J55:L55"/>
    <mergeCell ref="A60:O60"/>
    <mergeCell ref="A61:O61"/>
    <mergeCell ref="G66:N66"/>
    <mergeCell ref="D67:E67"/>
    <mergeCell ref="G67:H67"/>
    <mergeCell ref="I67:J67"/>
    <mergeCell ref="K67:L67"/>
    <mergeCell ref="M67:N67"/>
    <mergeCell ref="J77:L77"/>
    <mergeCell ref="J78:L7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31.14"/>
    <col collapsed="false" customWidth="true" hidden="false" outlineLevel="0" max="3" min="3" style="27" width="13.85"/>
    <col collapsed="false" customWidth="true" hidden="false" outlineLevel="0" max="4" min="4" style="26" width="7.7"/>
    <col collapsed="false" customWidth="true" hidden="false" outlineLevel="0" max="5" min="5" style="26" width="6.41"/>
    <col collapsed="false" customWidth="true" hidden="false" outlineLevel="0" max="6" min="6" style="26" width="17.7"/>
    <col collapsed="false" customWidth="true" hidden="false" outlineLevel="0" max="7" min="7" style="26" width="10.71"/>
    <col collapsed="false" customWidth="true" hidden="false" outlineLevel="0" max="8" min="8" style="26" width="15.7"/>
    <col collapsed="false" customWidth="true" hidden="false" outlineLevel="0" max="9" min="9" style="26" width="10.71"/>
    <col collapsed="false" customWidth="true" hidden="false" outlineLevel="0" max="10" min="10" style="26" width="15.7"/>
    <col collapsed="false" customWidth="true" hidden="false" outlineLevel="0" max="11" min="11" style="26" width="10.71"/>
    <col collapsed="false" customWidth="true" hidden="false" outlineLevel="0" max="12" min="12" style="26" width="15.7"/>
    <col collapsed="false" customWidth="true" hidden="false" outlineLevel="0" max="13" min="13" style="26" width="10.71"/>
    <col collapsed="false" customWidth="true" hidden="false" outlineLevel="0" max="14" min="14" style="26" width="15.7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 t="s">
        <v>2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C4" s="29"/>
      <c r="D4" s="30"/>
      <c r="E4" s="31"/>
      <c r="F4" s="32"/>
    </row>
    <row r="5" customFormat="false" ht="12.75" hidden="false" customHeight="false" outlineLevel="0" collapsed="false">
      <c r="A5" s="33" t="s">
        <v>43</v>
      </c>
      <c r="B5" s="33"/>
      <c r="C5" s="29"/>
      <c r="D5" s="30"/>
      <c r="E5" s="31"/>
    </row>
    <row r="6" customFormat="false" ht="12.75" hidden="false" customHeight="false" outlineLevel="0" collapsed="false">
      <c r="A6" s="34" t="s">
        <v>44</v>
      </c>
      <c r="B6" s="35"/>
      <c r="C6" s="36"/>
      <c r="D6" s="37"/>
      <c r="E6" s="38"/>
      <c r="F6" s="39" t="s">
        <v>45</v>
      </c>
      <c r="G6" s="40"/>
      <c r="H6" s="40"/>
      <c r="I6" s="40"/>
      <c r="J6" s="41"/>
      <c r="K6" s="42" t="s">
        <v>46</v>
      </c>
      <c r="L6" s="42"/>
      <c r="M6" s="42"/>
      <c r="N6" s="43"/>
    </row>
    <row r="7" customFormat="false" ht="12.75" hidden="false" customHeight="false" outlineLevel="0" collapsed="false">
      <c r="A7" s="44" t="s">
        <v>524</v>
      </c>
      <c r="B7" s="33"/>
      <c r="C7" s="45"/>
      <c r="D7" s="46"/>
      <c r="E7" s="47"/>
      <c r="F7" s="48" t="s">
        <v>48</v>
      </c>
      <c r="G7" s="48" t="s">
        <v>49</v>
      </c>
      <c r="H7" s="49"/>
      <c r="I7" s="39" t="s">
        <v>50</v>
      </c>
      <c r="J7" s="41"/>
      <c r="K7" s="50" t="s">
        <v>51</v>
      </c>
      <c r="L7" s="50"/>
      <c r="M7" s="50"/>
      <c r="N7" s="49"/>
    </row>
    <row r="8" customFormat="false" ht="12.75" hidden="false" customHeight="false" outlineLevel="0" collapsed="false">
      <c r="A8" s="51"/>
      <c r="B8" s="34"/>
      <c r="C8" s="52"/>
      <c r="D8" s="53"/>
      <c r="E8" s="54"/>
      <c r="F8" s="34"/>
      <c r="G8" s="55" t="s">
        <v>52</v>
      </c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56" t="s">
        <v>53</v>
      </c>
      <c r="B9" s="57" t="s">
        <v>54</v>
      </c>
      <c r="C9" s="58" t="s">
        <v>55</v>
      </c>
      <c r="D9" s="59" t="s">
        <v>56</v>
      </c>
      <c r="E9" s="59"/>
      <c r="F9" s="57" t="s">
        <v>57</v>
      </c>
      <c r="G9" s="55" t="s">
        <v>58</v>
      </c>
      <c r="H9" s="55"/>
      <c r="I9" s="55" t="s">
        <v>59</v>
      </c>
      <c r="J9" s="55"/>
      <c r="K9" s="55" t="s">
        <v>60</v>
      </c>
      <c r="L9" s="55"/>
      <c r="M9" s="55" t="s">
        <v>61</v>
      </c>
      <c r="N9" s="55"/>
    </row>
    <row r="10" customFormat="false" ht="12.75" hidden="false" customHeight="false" outlineLevel="0" collapsed="false">
      <c r="A10" s="62"/>
      <c r="B10" s="48"/>
      <c r="C10" s="63"/>
      <c r="D10" s="64"/>
      <c r="E10" s="65"/>
      <c r="F10" s="48"/>
      <c r="G10" s="66" t="s">
        <v>62</v>
      </c>
      <c r="H10" s="55" t="s">
        <v>63</v>
      </c>
      <c r="I10" s="55" t="s">
        <v>62</v>
      </c>
      <c r="J10" s="55" t="s">
        <v>64</v>
      </c>
      <c r="K10" s="66" t="s">
        <v>62</v>
      </c>
      <c r="L10" s="67" t="s">
        <v>64</v>
      </c>
      <c r="M10" s="66" t="s">
        <v>62</v>
      </c>
      <c r="N10" s="66" t="s">
        <v>63</v>
      </c>
    </row>
    <row r="11" s="75" customFormat="true" ht="15" hidden="false" customHeight="true" outlineLevel="0" collapsed="false">
      <c r="A11" s="68" t="n">
        <v>1</v>
      </c>
      <c r="B11" s="163" t="s">
        <v>525</v>
      </c>
      <c r="C11" s="70"/>
      <c r="D11" s="173" t="n">
        <v>10</v>
      </c>
      <c r="E11" s="109"/>
      <c r="F11" s="162" t="n">
        <v>124</v>
      </c>
      <c r="G11" s="55"/>
      <c r="H11" s="74"/>
      <c r="I11" s="55"/>
      <c r="J11" s="74"/>
      <c r="K11" s="55"/>
      <c r="L11" s="74"/>
      <c r="M11" s="55"/>
      <c r="N11" s="74"/>
    </row>
    <row r="12" s="75" customFormat="true" ht="15" hidden="false" customHeight="true" outlineLevel="0" collapsed="false">
      <c r="A12" s="68" t="n">
        <v>2</v>
      </c>
      <c r="B12" s="163" t="s">
        <v>526</v>
      </c>
      <c r="C12" s="70"/>
      <c r="D12" s="173" t="n">
        <v>1</v>
      </c>
      <c r="E12" s="109"/>
      <c r="F12" s="162" t="n">
        <v>2000</v>
      </c>
      <c r="G12" s="55"/>
      <c r="H12" s="74"/>
      <c r="I12" s="55"/>
      <c r="J12" s="74"/>
      <c r="K12" s="55"/>
      <c r="L12" s="74"/>
      <c r="M12" s="55"/>
      <c r="N12" s="74"/>
    </row>
    <row r="13" s="75" customFormat="true" ht="15" hidden="false" customHeight="true" outlineLevel="0" collapsed="false">
      <c r="A13" s="68" t="n">
        <v>3</v>
      </c>
      <c r="B13" s="163" t="s">
        <v>527</v>
      </c>
      <c r="C13" s="70"/>
      <c r="D13" s="173" t="n">
        <v>1</v>
      </c>
      <c r="E13" s="109"/>
      <c r="F13" s="162" t="n">
        <v>148</v>
      </c>
      <c r="G13" s="55"/>
      <c r="H13" s="74"/>
      <c r="I13" s="55"/>
      <c r="J13" s="74"/>
      <c r="K13" s="55"/>
      <c r="L13" s="74"/>
      <c r="M13" s="55"/>
      <c r="N13" s="74"/>
    </row>
    <row r="14" s="75" customFormat="true" ht="15" hidden="false" customHeight="true" outlineLevel="0" collapsed="false">
      <c r="A14" s="68" t="n">
        <v>4</v>
      </c>
      <c r="B14" s="163" t="s">
        <v>528</v>
      </c>
      <c r="C14" s="76"/>
      <c r="D14" s="173" t="n">
        <v>2</v>
      </c>
      <c r="E14" s="109"/>
      <c r="F14" s="162" t="n">
        <v>226</v>
      </c>
      <c r="G14" s="55"/>
      <c r="H14" s="74"/>
      <c r="I14" s="55"/>
      <c r="J14" s="74"/>
      <c r="K14" s="55"/>
      <c r="L14" s="74"/>
      <c r="M14" s="55"/>
      <c r="N14" s="74"/>
    </row>
    <row r="15" s="75" customFormat="true" ht="15" hidden="false" customHeight="true" outlineLevel="0" collapsed="false">
      <c r="A15" s="68" t="n">
        <v>5</v>
      </c>
      <c r="B15" s="163" t="s">
        <v>529</v>
      </c>
      <c r="C15" s="76"/>
      <c r="D15" s="173" t="n">
        <v>5</v>
      </c>
      <c r="E15" s="109"/>
      <c r="F15" s="162" t="n">
        <v>217.2</v>
      </c>
      <c r="G15" s="55"/>
      <c r="H15" s="74"/>
      <c r="I15" s="55"/>
      <c r="J15" s="74"/>
      <c r="K15" s="55"/>
      <c r="L15" s="74"/>
      <c r="M15" s="55"/>
      <c r="N15" s="74"/>
    </row>
    <row r="16" s="75" customFormat="true" ht="15" hidden="false" customHeight="true" outlineLevel="0" collapsed="false">
      <c r="A16" s="68" t="n">
        <v>6</v>
      </c>
      <c r="B16" s="163" t="s">
        <v>530</v>
      </c>
      <c r="C16" s="70"/>
      <c r="D16" s="173" t="n">
        <v>5</v>
      </c>
      <c r="E16" s="109"/>
      <c r="F16" s="162" t="n">
        <v>65</v>
      </c>
      <c r="G16" s="55"/>
      <c r="H16" s="74"/>
      <c r="I16" s="55"/>
      <c r="J16" s="74"/>
      <c r="K16" s="55"/>
      <c r="L16" s="74"/>
      <c r="M16" s="55"/>
      <c r="N16" s="74"/>
    </row>
    <row r="17" s="75" customFormat="true" ht="15" hidden="false" customHeight="true" outlineLevel="0" collapsed="false">
      <c r="A17" s="68" t="n">
        <v>7</v>
      </c>
      <c r="B17" s="163" t="s">
        <v>531</v>
      </c>
      <c r="C17" s="70"/>
      <c r="D17" s="173" t="n">
        <v>2</v>
      </c>
      <c r="E17" s="109"/>
      <c r="F17" s="162" t="n">
        <v>30</v>
      </c>
      <c r="G17" s="55"/>
      <c r="H17" s="74"/>
      <c r="I17" s="55"/>
      <c r="J17" s="74"/>
      <c r="K17" s="55"/>
      <c r="L17" s="74"/>
      <c r="M17" s="55"/>
      <c r="N17" s="74"/>
    </row>
    <row r="18" s="75" customFormat="true" ht="15" hidden="false" customHeight="true" outlineLevel="0" collapsed="false">
      <c r="A18" s="68" t="n">
        <v>8</v>
      </c>
      <c r="B18" s="163" t="s">
        <v>532</v>
      </c>
      <c r="C18" s="70"/>
      <c r="D18" s="173" t="n">
        <v>2</v>
      </c>
      <c r="E18" s="109"/>
      <c r="F18" s="162" t="n">
        <v>270</v>
      </c>
      <c r="G18" s="55"/>
      <c r="H18" s="74"/>
      <c r="I18" s="55"/>
      <c r="J18" s="74"/>
      <c r="K18" s="55"/>
      <c r="L18" s="74"/>
      <c r="M18" s="55"/>
      <c r="N18" s="74"/>
    </row>
    <row r="19" s="75" customFormat="true" ht="15" hidden="false" customHeight="true" outlineLevel="0" collapsed="false">
      <c r="A19" s="68" t="n">
        <v>9</v>
      </c>
      <c r="B19" s="163" t="s">
        <v>533</v>
      </c>
      <c r="C19" s="70"/>
      <c r="D19" s="173" t="n">
        <v>2</v>
      </c>
      <c r="E19" s="109"/>
      <c r="F19" s="162" t="n">
        <v>316</v>
      </c>
      <c r="G19" s="55"/>
      <c r="H19" s="74"/>
      <c r="I19" s="55"/>
      <c r="J19" s="74"/>
      <c r="K19" s="55"/>
      <c r="L19" s="74"/>
      <c r="M19" s="55"/>
      <c r="N19" s="74"/>
    </row>
    <row r="20" s="75" customFormat="true" ht="15" hidden="false" customHeight="true" outlineLevel="0" collapsed="false">
      <c r="A20" s="68" t="n">
        <v>10</v>
      </c>
      <c r="B20" s="163" t="s">
        <v>534</v>
      </c>
      <c r="C20" s="70"/>
      <c r="D20" s="173" t="n">
        <v>2</v>
      </c>
      <c r="E20" s="109"/>
      <c r="F20" s="162" t="n">
        <v>44</v>
      </c>
      <c r="G20" s="55"/>
      <c r="H20" s="74"/>
      <c r="I20" s="55"/>
      <c r="J20" s="74"/>
      <c r="K20" s="55"/>
      <c r="L20" s="74"/>
      <c r="M20" s="55"/>
      <c r="N20" s="74"/>
    </row>
    <row r="21" s="75" customFormat="true" ht="15" hidden="false" customHeight="true" outlineLevel="0" collapsed="false">
      <c r="A21" s="68" t="n">
        <v>11</v>
      </c>
      <c r="B21" s="163" t="s">
        <v>535</v>
      </c>
      <c r="C21" s="70"/>
      <c r="D21" s="173" t="n">
        <v>1</v>
      </c>
      <c r="E21" s="109"/>
      <c r="F21" s="162" t="n">
        <v>191</v>
      </c>
      <c r="G21" s="55"/>
      <c r="H21" s="74"/>
      <c r="I21" s="55"/>
      <c r="J21" s="74"/>
      <c r="K21" s="55"/>
      <c r="L21" s="74"/>
      <c r="M21" s="55"/>
      <c r="N21" s="74"/>
    </row>
    <row r="22" s="75" customFormat="true" ht="15" hidden="false" customHeight="true" outlineLevel="0" collapsed="false">
      <c r="A22" s="68" t="n">
        <v>12</v>
      </c>
      <c r="B22" s="163" t="s">
        <v>536</v>
      </c>
      <c r="C22" s="70"/>
      <c r="D22" s="173" t="n">
        <v>1</v>
      </c>
      <c r="E22" s="109"/>
      <c r="F22" s="162" t="n">
        <v>116</v>
      </c>
      <c r="G22" s="55"/>
      <c r="H22" s="74"/>
      <c r="I22" s="55"/>
      <c r="J22" s="74"/>
      <c r="K22" s="55"/>
      <c r="L22" s="74"/>
      <c r="M22" s="55"/>
      <c r="N22" s="74"/>
    </row>
    <row r="23" s="75" customFormat="true" ht="15" hidden="false" customHeight="true" outlineLevel="0" collapsed="false">
      <c r="A23" s="68" t="n">
        <v>13</v>
      </c>
      <c r="B23" s="163" t="s">
        <v>537</v>
      </c>
      <c r="C23" s="70"/>
      <c r="D23" s="173" t="n">
        <v>2</v>
      </c>
      <c r="E23" s="109"/>
      <c r="F23" s="162" t="n">
        <v>144</v>
      </c>
      <c r="G23" s="55"/>
      <c r="H23" s="74"/>
      <c r="I23" s="55"/>
      <c r="J23" s="74"/>
      <c r="K23" s="55"/>
      <c r="L23" s="74"/>
      <c r="M23" s="55"/>
      <c r="N23" s="74"/>
    </row>
    <row r="24" s="75" customFormat="true" ht="15" hidden="false" customHeight="true" outlineLevel="0" collapsed="false">
      <c r="A24" s="68" t="n">
        <v>14</v>
      </c>
      <c r="B24" s="163" t="s">
        <v>538</v>
      </c>
      <c r="C24" s="70"/>
      <c r="D24" s="173" t="n">
        <v>2</v>
      </c>
      <c r="E24" s="109"/>
      <c r="F24" s="162" t="n">
        <v>31.56</v>
      </c>
      <c r="G24" s="55"/>
      <c r="H24" s="74"/>
      <c r="I24" s="55"/>
      <c r="J24" s="74"/>
      <c r="K24" s="55"/>
      <c r="L24" s="74"/>
      <c r="M24" s="55"/>
      <c r="N24" s="74"/>
    </row>
    <row r="25" s="75" customFormat="true" ht="15" hidden="false" customHeight="true" outlineLevel="0" collapsed="false">
      <c r="A25" s="68" t="n">
        <v>15</v>
      </c>
      <c r="B25" s="163" t="s">
        <v>539</v>
      </c>
      <c r="C25" s="70"/>
      <c r="D25" s="173" t="n">
        <v>10</v>
      </c>
      <c r="E25" s="109"/>
      <c r="F25" s="162" t="n">
        <v>400</v>
      </c>
      <c r="G25" s="55"/>
      <c r="H25" s="74"/>
      <c r="I25" s="55"/>
      <c r="J25" s="74"/>
      <c r="K25" s="55"/>
      <c r="L25" s="74"/>
      <c r="M25" s="55"/>
      <c r="N25" s="74"/>
    </row>
    <row r="26" s="75" customFormat="true" ht="15" hidden="false" customHeight="true" outlineLevel="0" collapsed="false">
      <c r="A26" s="68" t="n">
        <v>16</v>
      </c>
      <c r="B26" s="163" t="s">
        <v>540</v>
      </c>
      <c r="C26" s="70"/>
      <c r="D26" s="173" t="n">
        <v>1</v>
      </c>
      <c r="E26" s="109"/>
      <c r="F26" s="162" t="n">
        <v>30</v>
      </c>
      <c r="G26" s="55"/>
      <c r="H26" s="74"/>
      <c r="I26" s="55"/>
      <c r="J26" s="74"/>
      <c r="K26" s="55"/>
      <c r="L26" s="74"/>
      <c r="M26" s="55"/>
      <c r="N26" s="74"/>
    </row>
    <row r="27" s="75" customFormat="true" ht="15" hidden="false" customHeight="true" outlineLevel="0" collapsed="false">
      <c r="A27" s="68" t="n">
        <v>17</v>
      </c>
      <c r="B27" s="163" t="s">
        <v>541</v>
      </c>
      <c r="C27" s="70"/>
      <c r="D27" s="173" t="n">
        <v>2</v>
      </c>
      <c r="E27" s="109"/>
      <c r="F27" s="162" t="n">
        <v>40</v>
      </c>
      <c r="G27" s="55"/>
      <c r="H27" s="74"/>
      <c r="I27" s="55"/>
      <c r="J27" s="74"/>
      <c r="K27" s="55"/>
      <c r="L27" s="74"/>
      <c r="M27" s="55"/>
      <c r="N27" s="74"/>
    </row>
    <row r="28" s="75" customFormat="true" ht="15" hidden="false" customHeight="true" outlineLevel="0" collapsed="false">
      <c r="A28" s="68" t="n">
        <v>18</v>
      </c>
      <c r="B28" s="163" t="s">
        <v>542</v>
      </c>
      <c r="C28" s="70"/>
      <c r="D28" s="173" t="n">
        <v>2</v>
      </c>
      <c r="E28" s="109"/>
      <c r="F28" s="162" t="n">
        <v>167.48</v>
      </c>
      <c r="G28" s="55"/>
      <c r="H28" s="74"/>
      <c r="I28" s="55"/>
      <c r="J28" s="74"/>
      <c r="K28" s="55"/>
      <c r="L28" s="74"/>
      <c r="M28" s="55"/>
      <c r="N28" s="74"/>
    </row>
    <row r="29" s="75" customFormat="true" ht="15" hidden="false" customHeight="true" outlineLevel="0" collapsed="false">
      <c r="A29" s="55" t="s">
        <v>102</v>
      </c>
      <c r="B29" s="82"/>
      <c r="C29" s="76"/>
      <c r="D29" s="108"/>
      <c r="E29" s="109"/>
      <c r="F29" s="110" t="n">
        <f aca="false">SUM(F11:F28)</f>
        <v>4560.24</v>
      </c>
      <c r="G29" s="55"/>
      <c r="H29" s="74"/>
      <c r="I29" s="55"/>
      <c r="J29" s="74"/>
      <c r="K29" s="55"/>
      <c r="L29" s="74"/>
      <c r="M29" s="55"/>
      <c r="N29" s="74"/>
    </row>
    <row r="30" s="75" customFormat="true" ht="15" hidden="false" customHeight="true" outlineLevel="0" collapsed="false">
      <c r="A30" s="34"/>
      <c r="B30" s="42"/>
      <c r="C30" s="111"/>
      <c r="D30" s="112"/>
      <c r="E30" s="113"/>
      <c r="F30" s="91"/>
      <c r="G30" s="91"/>
      <c r="H30" s="42"/>
      <c r="I30" s="42"/>
      <c r="J30" s="42"/>
      <c r="K30" s="42"/>
      <c r="L30" s="42"/>
      <c r="M30" s="42"/>
      <c r="N30" s="43"/>
    </row>
    <row r="31" s="75" customFormat="true" ht="15" hidden="false" customHeight="true" outlineLevel="0" collapsed="false">
      <c r="A31" s="114"/>
      <c r="B31" s="91" t="s">
        <v>214</v>
      </c>
      <c r="C31" s="115"/>
      <c r="D31" s="116"/>
      <c r="E31" s="117"/>
      <c r="F31" s="91"/>
      <c r="G31" s="91"/>
      <c r="H31" s="91"/>
      <c r="I31" s="91"/>
      <c r="J31" s="91"/>
      <c r="K31" s="91"/>
      <c r="L31" s="91"/>
      <c r="M31" s="91"/>
      <c r="N31" s="118"/>
    </row>
    <row r="32" s="75" customFormat="true" ht="15" hidden="false" customHeight="true" outlineLevel="0" collapsed="false">
      <c r="A32" s="114"/>
      <c r="B32" s="91"/>
      <c r="C32" s="115"/>
      <c r="D32" s="116"/>
      <c r="E32" s="117"/>
      <c r="F32" s="91"/>
      <c r="G32" s="91"/>
      <c r="H32" s="91" t="s">
        <v>103</v>
      </c>
      <c r="I32" s="91"/>
      <c r="J32" s="190" t="s">
        <v>21</v>
      </c>
      <c r="K32" s="190"/>
      <c r="L32" s="190"/>
      <c r="M32" s="91"/>
      <c r="N32" s="118"/>
    </row>
    <row r="33" s="75" customFormat="true" ht="15" hidden="false" customHeight="true" outlineLevel="0" collapsed="false">
      <c r="A33" s="114"/>
      <c r="B33" s="91"/>
      <c r="C33" s="115"/>
      <c r="D33" s="116"/>
      <c r="E33" s="117"/>
      <c r="F33" s="91"/>
      <c r="G33" s="91"/>
      <c r="H33" s="91"/>
      <c r="I33" s="91"/>
      <c r="J33" s="93" t="s">
        <v>105</v>
      </c>
      <c r="K33" s="93"/>
      <c r="L33" s="93"/>
      <c r="M33" s="91"/>
      <c r="N33" s="118"/>
    </row>
    <row r="34" s="75" customFormat="true" ht="15" hidden="false" customHeight="true" outlineLevel="0" collapsed="false">
      <c r="A34" s="48"/>
      <c r="B34" s="50"/>
      <c r="C34" s="45"/>
      <c r="D34" s="46"/>
      <c r="E34" s="47"/>
      <c r="F34" s="50"/>
      <c r="G34" s="50"/>
      <c r="H34" s="50"/>
      <c r="I34" s="50"/>
      <c r="J34" s="50"/>
      <c r="K34" s="50"/>
      <c r="L34" s="50"/>
      <c r="M34" s="50"/>
      <c r="N34" s="49"/>
    </row>
    <row r="35" s="75" customFormat="true" ht="15" hidden="false" customHeight="true" outlineLevel="0" collapsed="false">
      <c r="A35" s="26"/>
      <c r="B35" s="26"/>
      <c r="C35" s="27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7" customFormat="false" ht="12.75" hidden="false" customHeight="false" outlineLevel="0" collapsed="false">
      <c r="A37" s="26" t="s">
        <v>40</v>
      </c>
    </row>
    <row r="38" customFormat="false" ht="12.75" hidden="false" customHeight="false" outlineLevel="0" collapsed="false">
      <c r="A38" s="120" t="s">
        <v>41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2.75" hidden="false" customHeight="false" outlineLevel="0" collapsed="false">
      <c r="A39" s="28" t="s">
        <v>25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C40" s="29"/>
      <c r="D40" s="30"/>
      <c r="E40" s="31"/>
      <c r="F40" s="32"/>
    </row>
    <row r="41" customFormat="false" ht="12.75" hidden="false" customHeight="false" outlineLevel="0" collapsed="false">
      <c r="A41" s="33" t="s">
        <v>43</v>
      </c>
      <c r="B41" s="33"/>
      <c r="C41" s="29"/>
      <c r="D41" s="30"/>
      <c r="E41" s="31"/>
    </row>
    <row r="42" customFormat="false" ht="12.75" hidden="false" customHeight="false" outlineLevel="0" collapsed="false">
      <c r="A42" s="34" t="s">
        <v>44</v>
      </c>
      <c r="B42" s="35"/>
      <c r="C42" s="36"/>
      <c r="D42" s="37"/>
      <c r="E42" s="38"/>
      <c r="F42" s="39" t="s">
        <v>45</v>
      </c>
      <c r="G42" s="40"/>
      <c r="H42" s="40"/>
      <c r="I42" s="40"/>
      <c r="J42" s="41"/>
      <c r="K42" s="42" t="s">
        <v>46</v>
      </c>
      <c r="L42" s="42"/>
      <c r="M42" s="42"/>
      <c r="N42" s="43"/>
    </row>
    <row r="43" customFormat="false" ht="12.75" hidden="false" customHeight="false" outlineLevel="0" collapsed="false">
      <c r="A43" s="44" t="s">
        <v>524</v>
      </c>
      <c r="B43" s="33"/>
      <c r="C43" s="45"/>
      <c r="D43" s="46"/>
      <c r="E43" s="47"/>
      <c r="F43" s="48" t="s">
        <v>48</v>
      </c>
      <c r="G43" s="48" t="s">
        <v>49</v>
      </c>
      <c r="H43" s="49"/>
      <c r="I43" s="39" t="s">
        <v>50</v>
      </c>
      <c r="J43" s="41"/>
      <c r="K43" s="50" t="s">
        <v>51</v>
      </c>
      <c r="L43" s="50"/>
      <c r="M43" s="50"/>
      <c r="N43" s="49"/>
    </row>
    <row r="44" customFormat="false" ht="12.75" hidden="false" customHeight="false" outlineLevel="0" collapsed="false">
      <c r="A44" s="51"/>
      <c r="B44" s="34"/>
      <c r="C44" s="52"/>
      <c r="D44" s="53"/>
      <c r="E44" s="54"/>
      <c r="F44" s="34"/>
      <c r="G44" s="55" t="s">
        <v>52</v>
      </c>
      <c r="H44" s="55"/>
      <c r="I44" s="55"/>
      <c r="J44" s="55"/>
      <c r="K44" s="55"/>
      <c r="L44" s="55"/>
      <c r="M44" s="55"/>
      <c r="N44" s="55"/>
    </row>
    <row r="45" customFormat="false" ht="12.75" hidden="false" customHeight="false" outlineLevel="0" collapsed="false">
      <c r="A45" s="56" t="s">
        <v>53</v>
      </c>
      <c r="B45" s="57" t="s">
        <v>54</v>
      </c>
      <c r="C45" s="58" t="s">
        <v>55</v>
      </c>
      <c r="D45" s="59" t="s">
        <v>56</v>
      </c>
      <c r="E45" s="59"/>
      <c r="F45" s="57" t="s">
        <v>57</v>
      </c>
      <c r="G45" s="55" t="s">
        <v>58</v>
      </c>
      <c r="H45" s="55"/>
      <c r="I45" s="55" t="s">
        <v>59</v>
      </c>
      <c r="J45" s="55"/>
      <c r="K45" s="55" t="s">
        <v>60</v>
      </c>
      <c r="L45" s="55"/>
      <c r="M45" s="55" t="s">
        <v>61</v>
      </c>
      <c r="N45" s="55"/>
    </row>
    <row r="46" customFormat="false" ht="12.75" hidden="false" customHeight="false" outlineLevel="0" collapsed="false">
      <c r="A46" s="62"/>
      <c r="B46" s="48"/>
      <c r="C46" s="63"/>
      <c r="D46" s="64"/>
      <c r="E46" s="65"/>
      <c r="F46" s="48"/>
      <c r="G46" s="66" t="s">
        <v>62</v>
      </c>
      <c r="H46" s="55" t="s">
        <v>63</v>
      </c>
      <c r="I46" s="55" t="s">
        <v>62</v>
      </c>
      <c r="J46" s="55" t="s">
        <v>64</v>
      </c>
      <c r="K46" s="66" t="s">
        <v>62</v>
      </c>
      <c r="L46" s="67" t="s">
        <v>64</v>
      </c>
      <c r="M46" s="66" t="s">
        <v>62</v>
      </c>
      <c r="N46" s="66" t="s">
        <v>63</v>
      </c>
    </row>
    <row r="47" customFormat="false" ht="12.75" hidden="false" customHeight="false" outlineLevel="0" collapsed="false">
      <c r="A47" s="62" t="n">
        <v>19</v>
      </c>
      <c r="B47" s="163" t="s">
        <v>543</v>
      </c>
      <c r="C47" s="63"/>
      <c r="D47" s="191" t="n">
        <v>5</v>
      </c>
      <c r="E47" s="65"/>
      <c r="F47" s="162" t="n">
        <v>4000</v>
      </c>
      <c r="G47" s="66"/>
      <c r="H47" s="55"/>
      <c r="I47" s="55"/>
      <c r="J47" s="55"/>
      <c r="K47" s="66"/>
      <c r="L47" s="67"/>
      <c r="M47" s="66"/>
      <c r="N47" s="66"/>
    </row>
    <row r="48" customFormat="false" ht="12.75" hidden="false" customHeight="false" outlineLevel="0" collapsed="false">
      <c r="A48" s="62" t="n">
        <v>20</v>
      </c>
      <c r="B48" s="163" t="s">
        <v>544</v>
      </c>
      <c r="C48" s="63"/>
      <c r="D48" s="191" t="n">
        <v>4</v>
      </c>
      <c r="E48" s="65"/>
      <c r="F48" s="162" t="n">
        <v>344</v>
      </c>
      <c r="G48" s="66"/>
      <c r="H48" s="55"/>
      <c r="I48" s="55"/>
      <c r="J48" s="55"/>
      <c r="K48" s="66"/>
      <c r="L48" s="67"/>
      <c r="M48" s="66"/>
      <c r="N48" s="66"/>
    </row>
    <row r="49" customFormat="false" ht="12.75" hidden="false" customHeight="false" outlineLevel="0" collapsed="false">
      <c r="A49" s="62" t="n">
        <v>21</v>
      </c>
      <c r="B49" s="163" t="s">
        <v>545</v>
      </c>
      <c r="C49" s="63"/>
      <c r="D49" s="191" t="n">
        <v>5</v>
      </c>
      <c r="E49" s="65"/>
      <c r="F49" s="162" t="n">
        <v>243.7</v>
      </c>
      <c r="G49" s="66"/>
      <c r="H49" s="55"/>
      <c r="I49" s="55"/>
      <c r="J49" s="55"/>
      <c r="K49" s="66"/>
      <c r="L49" s="67"/>
      <c r="M49" s="66"/>
      <c r="N49" s="66"/>
    </row>
    <row r="50" customFormat="false" ht="12.75" hidden="false" customHeight="false" outlineLevel="0" collapsed="false">
      <c r="A50" s="62" t="n">
        <v>22</v>
      </c>
      <c r="B50" s="163" t="s">
        <v>546</v>
      </c>
      <c r="C50" s="63"/>
      <c r="D50" s="191" t="n">
        <v>20</v>
      </c>
      <c r="E50" s="65"/>
      <c r="F50" s="162" t="n">
        <v>5353</v>
      </c>
      <c r="G50" s="66"/>
      <c r="H50" s="55"/>
      <c r="I50" s="55"/>
      <c r="J50" s="55"/>
      <c r="K50" s="66"/>
      <c r="L50" s="67"/>
      <c r="M50" s="66"/>
      <c r="N50" s="66"/>
    </row>
    <row r="51" customFormat="false" ht="12.75" hidden="false" customHeight="false" outlineLevel="0" collapsed="false">
      <c r="A51" s="62" t="n">
        <v>23</v>
      </c>
      <c r="B51" s="163" t="s">
        <v>212</v>
      </c>
      <c r="C51" s="63"/>
      <c r="D51" s="191" t="n">
        <v>5</v>
      </c>
      <c r="E51" s="65"/>
      <c r="F51" s="162" t="n">
        <v>100</v>
      </c>
      <c r="G51" s="66"/>
      <c r="H51" s="55"/>
      <c r="I51" s="55"/>
      <c r="J51" s="55"/>
      <c r="K51" s="66"/>
      <c r="L51" s="67"/>
      <c r="M51" s="66"/>
      <c r="N51" s="66"/>
    </row>
    <row r="52" customFormat="false" ht="12.75" hidden="false" customHeight="false" outlineLevel="0" collapsed="false">
      <c r="A52" s="62" t="n">
        <v>24</v>
      </c>
      <c r="B52" s="163" t="s">
        <v>547</v>
      </c>
      <c r="C52" s="63"/>
      <c r="D52" s="191" t="n">
        <v>4</v>
      </c>
      <c r="E52" s="65"/>
      <c r="F52" s="162" t="n">
        <v>120</v>
      </c>
      <c r="G52" s="66"/>
      <c r="H52" s="55"/>
      <c r="I52" s="55"/>
      <c r="J52" s="55"/>
      <c r="K52" s="66"/>
      <c r="L52" s="67"/>
      <c r="M52" s="66"/>
      <c r="N52" s="66"/>
    </row>
    <row r="53" customFormat="false" ht="12.75" hidden="false" customHeight="false" outlineLevel="0" collapsed="false">
      <c r="A53" s="62" t="n">
        <v>25</v>
      </c>
      <c r="B53" s="163" t="s">
        <v>548</v>
      </c>
      <c r="C53" s="63"/>
      <c r="D53" s="191" t="n">
        <v>10</v>
      </c>
      <c r="E53" s="65"/>
      <c r="F53" s="162" t="n">
        <v>711.3</v>
      </c>
      <c r="G53" s="66"/>
      <c r="H53" s="55"/>
      <c r="I53" s="55"/>
      <c r="J53" s="55"/>
      <c r="K53" s="66"/>
      <c r="L53" s="67"/>
      <c r="M53" s="66"/>
      <c r="N53" s="66"/>
    </row>
    <row r="54" customFormat="false" ht="12.75" hidden="false" customHeight="false" outlineLevel="0" collapsed="false">
      <c r="A54" s="62" t="n">
        <v>26</v>
      </c>
      <c r="B54" s="163" t="s">
        <v>549</v>
      </c>
      <c r="C54" s="63"/>
      <c r="D54" s="191" t="n">
        <v>20</v>
      </c>
      <c r="E54" s="65"/>
      <c r="F54" s="162" t="n">
        <v>1399.2</v>
      </c>
      <c r="G54" s="66"/>
      <c r="H54" s="55"/>
      <c r="I54" s="55"/>
      <c r="J54" s="55"/>
      <c r="K54" s="66"/>
      <c r="L54" s="67"/>
      <c r="M54" s="66"/>
      <c r="N54" s="66"/>
    </row>
    <row r="55" customFormat="false" ht="12.75" hidden="false" customHeight="false" outlineLevel="0" collapsed="false">
      <c r="A55" s="62" t="n">
        <v>27</v>
      </c>
      <c r="B55" s="163" t="s">
        <v>550</v>
      </c>
      <c r="C55" s="63"/>
      <c r="D55" s="191" t="n">
        <v>5</v>
      </c>
      <c r="E55" s="65"/>
      <c r="F55" s="162" t="n">
        <v>613</v>
      </c>
      <c r="G55" s="66"/>
      <c r="H55" s="55"/>
      <c r="I55" s="55"/>
      <c r="J55" s="55"/>
      <c r="K55" s="66"/>
      <c r="L55" s="67"/>
      <c r="M55" s="66"/>
      <c r="N55" s="66"/>
    </row>
    <row r="56" customFormat="false" ht="12.75" hidden="false" customHeight="false" outlineLevel="0" collapsed="false">
      <c r="A56" s="62" t="n">
        <v>28</v>
      </c>
      <c r="B56" s="163" t="s">
        <v>551</v>
      </c>
      <c r="C56" s="63"/>
      <c r="D56" s="191" t="n">
        <v>2</v>
      </c>
      <c r="E56" s="65"/>
      <c r="F56" s="162" t="n">
        <v>60</v>
      </c>
      <c r="G56" s="66"/>
      <c r="H56" s="55"/>
      <c r="I56" s="55"/>
      <c r="J56" s="55"/>
      <c r="K56" s="66"/>
      <c r="L56" s="67"/>
      <c r="M56" s="66"/>
      <c r="N56" s="66"/>
    </row>
    <row r="57" customFormat="false" ht="12.75" hidden="false" customHeight="false" outlineLevel="0" collapsed="false">
      <c r="A57" s="62" t="n">
        <v>29</v>
      </c>
      <c r="B57" s="163" t="s">
        <v>552</v>
      </c>
      <c r="C57" s="63"/>
      <c r="D57" s="191" t="n">
        <v>1</v>
      </c>
      <c r="E57" s="65"/>
      <c r="F57" s="162" t="n">
        <v>528.05</v>
      </c>
      <c r="G57" s="66"/>
      <c r="H57" s="55"/>
      <c r="I57" s="55"/>
      <c r="J57" s="55"/>
      <c r="K57" s="66"/>
      <c r="L57" s="67"/>
      <c r="M57" s="66"/>
      <c r="N57" s="66"/>
    </row>
    <row r="58" customFormat="false" ht="12.75" hidden="false" customHeight="false" outlineLevel="0" collapsed="false">
      <c r="A58" s="62" t="n">
        <v>30</v>
      </c>
      <c r="B58" s="163" t="s">
        <v>553</v>
      </c>
      <c r="C58" s="63"/>
      <c r="D58" s="191" t="n">
        <v>2</v>
      </c>
      <c r="E58" s="65"/>
      <c r="F58" s="162" t="n">
        <v>572</v>
      </c>
      <c r="G58" s="66"/>
      <c r="H58" s="55"/>
      <c r="I58" s="55"/>
      <c r="J58" s="55"/>
      <c r="K58" s="66"/>
      <c r="L58" s="67"/>
      <c r="M58" s="66"/>
      <c r="N58" s="66"/>
    </row>
    <row r="59" customFormat="false" ht="12.75" hidden="false" customHeight="false" outlineLevel="0" collapsed="false">
      <c r="A59" s="62" t="n">
        <v>31</v>
      </c>
      <c r="B59" s="163" t="s">
        <v>554</v>
      </c>
      <c r="C59" s="63"/>
      <c r="D59" s="191" t="n">
        <v>2</v>
      </c>
      <c r="E59" s="65"/>
      <c r="F59" s="162" t="n">
        <v>572</v>
      </c>
      <c r="G59" s="66"/>
      <c r="H59" s="55"/>
      <c r="I59" s="55"/>
      <c r="J59" s="55"/>
      <c r="K59" s="66"/>
      <c r="L59" s="67"/>
      <c r="M59" s="66"/>
      <c r="N59" s="66"/>
    </row>
    <row r="60" customFormat="false" ht="12.75" hidden="false" customHeight="false" outlineLevel="0" collapsed="false">
      <c r="A60" s="62" t="n">
        <v>32</v>
      </c>
      <c r="B60" s="163" t="s">
        <v>555</v>
      </c>
      <c r="C60" s="63"/>
      <c r="D60" s="191" t="n">
        <v>2</v>
      </c>
      <c r="E60" s="65"/>
      <c r="F60" s="162" t="n">
        <v>56</v>
      </c>
      <c r="G60" s="66"/>
      <c r="H60" s="55"/>
      <c r="I60" s="55"/>
      <c r="J60" s="55"/>
      <c r="K60" s="66"/>
      <c r="L60" s="67"/>
      <c r="M60" s="66"/>
      <c r="N60" s="66"/>
    </row>
    <row r="61" customFormat="false" ht="12.75" hidden="false" customHeight="false" outlineLevel="0" collapsed="false">
      <c r="A61" s="62" t="n">
        <v>33</v>
      </c>
      <c r="B61" s="163" t="s">
        <v>556</v>
      </c>
      <c r="C61" s="63"/>
      <c r="D61" s="191" t="n">
        <v>2</v>
      </c>
      <c r="E61" s="65"/>
      <c r="F61" s="162" t="n">
        <v>279.84</v>
      </c>
      <c r="G61" s="66"/>
      <c r="H61" s="55"/>
      <c r="I61" s="55"/>
      <c r="J61" s="55"/>
      <c r="K61" s="66"/>
      <c r="L61" s="67"/>
      <c r="M61" s="66"/>
      <c r="N61" s="66"/>
    </row>
    <row r="62" customFormat="false" ht="12.75" hidden="false" customHeight="false" outlineLevel="0" collapsed="false">
      <c r="A62" s="62" t="n">
        <v>34</v>
      </c>
      <c r="B62" s="163" t="s">
        <v>557</v>
      </c>
      <c r="C62" s="63"/>
      <c r="D62" s="191" t="n">
        <v>2</v>
      </c>
      <c r="E62" s="65"/>
      <c r="F62" s="162" t="n">
        <v>76</v>
      </c>
      <c r="G62" s="66"/>
      <c r="H62" s="55"/>
      <c r="I62" s="55"/>
      <c r="J62" s="55"/>
      <c r="K62" s="66"/>
      <c r="L62" s="67"/>
      <c r="M62" s="66"/>
      <c r="N62" s="66"/>
    </row>
    <row r="63" customFormat="false" ht="12.75" hidden="false" customHeight="false" outlineLevel="0" collapsed="false">
      <c r="A63" s="62" t="n">
        <v>35</v>
      </c>
      <c r="B63" s="163" t="s">
        <v>558</v>
      </c>
      <c r="C63" s="63"/>
      <c r="D63" s="191" t="n">
        <v>10</v>
      </c>
      <c r="E63" s="65"/>
      <c r="F63" s="162" t="n">
        <v>98.5</v>
      </c>
      <c r="G63" s="66"/>
      <c r="H63" s="55"/>
      <c r="I63" s="55"/>
      <c r="J63" s="55"/>
      <c r="K63" s="66"/>
      <c r="L63" s="67"/>
      <c r="M63" s="66"/>
      <c r="N63" s="66"/>
    </row>
    <row r="64" customFormat="false" ht="12.75" hidden="false" customHeight="false" outlineLevel="0" collapsed="false">
      <c r="A64" s="62" t="n">
        <v>36</v>
      </c>
      <c r="B64" s="192" t="s">
        <v>477</v>
      </c>
      <c r="C64" s="63"/>
      <c r="D64" s="193" t="n">
        <v>10</v>
      </c>
      <c r="E64" s="194" t="s">
        <v>312</v>
      </c>
      <c r="F64" s="195" t="n">
        <v>2900</v>
      </c>
      <c r="G64" s="66"/>
      <c r="H64" s="55"/>
      <c r="I64" s="55"/>
      <c r="J64" s="55"/>
      <c r="K64" s="66"/>
      <c r="L64" s="67"/>
      <c r="M64" s="66"/>
      <c r="N64" s="66"/>
    </row>
    <row r="65" customFormat="false" ht="12.75" hidden="false" customHeight="false" outlineLevel="0" collapsed="false">
      <c r="A65" s="62" t="n">
        <v>37</v>
      </c>
      <c r="B65" s="163" t="s">
        <v>481</v>
      </c>
      <c r="C65" s="70"/>
      <c r="D65" s="191" t="n">
        <v>6</v>
      </c>
      <c r="E65" s="72" t="s">
        <v>278</v>
      </c>
      <c r="F65" s="162" t="n">
        <v>160</v>
      </c>
      <c r="G65" s="55"/>
      <c r="H65" s="74"/>
      <c r="I65" s="55"/>
      <c r="J65" s="74"/>
      <c r="K65" s="55"/>
      <c r="L65" s="74"/>
      <c r="M65" s="55"/>
      <c r="N65" s="74"/>
      <c r="O65" s="75"/>
    </row>
    <row r="66" customFormat="false" ht="12.75" hidden="false" customHeight="false" outlineLevel="0" collapsed="false">
      <c r="A66" s="62" t="n">
        <v>38</v>
      </c>
      <c r="B66" s="163" t="s">
        <v>496</v>
      </c>
      <c r="C66" s="70"/>
      <c r="D66" s="191" t="n">
        <v>2</v>
      </c>
      <c r="E66" s="72" t="s">
        <v>75</v>
      </c>
      <c r="F66" s="162" t="n">
        <v>160</v>
      </c>
      <c r="G66" s="55"/>
      <c r="H66" s="74"/>
      <c r="I66" s="55"/>
      <c r="J66" s="74"/>
      <c r="K66" s="55"/>
      <c r="L66" s="74"/>
      <c r="M66" s="55"/>
      <c r="N66" s="74"/>
      <c r="O66" s="75"/>
    </row>
    <row r="67" customFormat="false" ht="12.75" hidden="false" customHeight="false" outlineLevel="0" collapsed="false">
      <c r="A67" s="62" t="n">
        <v>39</v>
      </c>
      <c r="B67" s="163" t="s">
        <v>559</v>
      </c>
      <c r="C67" s="70"/>
      <c r="D67" s="191" t="n">
        <v>1</v>
      </c>
      <c r="E67" s="109"/>
      <c r="F67" s="162" t="n">
        <v>5000</v>
      </c>
      <c r="G67" s="55"/>
      <c r="H67" s="74"/>
      <c r="I67" s="55"/>
      <c r="J67" s="74"/>
      <c r="K67" s="55"/>
      <c r="L67" s="74"/>
      <c r="M67" s="55"/>
      <c r="N67" s="74"/>
      <c r="O67" s="75"/>
    </row>
    <row r="68" customFormat="false" ht="12.75" hidden="false" customHeight="false" outlineLevel="0" collapsed="false">
      <c r="A68" s="62" t="n">
        <v>40</v>
      </c>
      <c r="B68" s="163" t="s">
        <v>560</v>
      </c>
      <c r="C68" s="76"/>
      <c r="D68" s="191" t="n">
        <v>1</v>
      </c>
      <c r="E68" s="109"/>
      <c r="F68" s="162" t="n">
        <v>3000</v>
      </c>
      <c r="G68" s="55"/>
      <c r="H68" s="74"/>
      <c r="I68" s="55"/>
      <c r="J68" s="74"/>
      <c r="K68" s="55"/>
      <c r="L68" s="74"/>
      <c r="M68" s="55"/>
      <c r="N68" s="74"/>
      <c r="O68" s="75"/>
    </row>
    <row r="69" customFormat="false" ht="12.75" hidden="false" customHeight="false" outlineLevel="0" collapsed="false">
      <c r="A69" s="62" t="n">
        <v>41</v>
      </c>
      <c r="B69" s="163" t="s">
        <v>561</v>
      </c>
      <c r="C69" s="76"/>
      <c r="D69" s="191" t="n">
        <v>1</v>
      </c>
      <c r="E69" s="109"/>
      <c r="F69" s="162" t="n">
        <v>4500</v>
      </c>
      <c r="G69" s="55"/>
      <c r="H69" s="74"/>
      <c r="I69" s="55"/>
      <c r="J69" s="74"/>
      <c r="K69" s="55"/>
      <c r="L69" s="74"/>
      <c r="M69" s="55"/>
      <c r="N69" s="74"/>
      <c r="O69" s="75"/>
    </row>
    <row r="70" customFormat="false" ht="12.75" hidden="false" customHeight="false" outlineLevel="0" collapsed="false">
      <c r="A70" s="55" t="s">
        <v>102</v>
      </c>
      <c r="B70" s="82"/>
      <c r="C70" s="76"/>
      <c r="D70" s="108"/>
      <c r="E70" s="109"/>
      <c r="F70" s="110" t="n">
        <f aca="false">SUM(F47:F69)</f>
        <v>30846.59</v>
      </c>
      <c r="G70" s="55"/>
      <c r="H70" s="74"/>
      <c r="I70" s="55"/>
      <c r="J70" s="74"/>
      <c r="K70" s="55"/>
      <c r="L70" s="74"/>
      <c r="M70" s="55"/>
      <c r="N70" s="74"/>
      <c r="O70" s="75"/>
    </row>
    <row r="71" customFormat="false" ht="12.75" hidden="false" customHeight="false" outlineLevel="0" collapsed="false">
      <c r="A71" s="34"/>
      <c r="B71" s="42"/>
      <c r="C71" s="111"/>
      <c r="D71" s="112"/>
      <c r="E71" s="113"/>
      <c r="F71" s="91"/>
      <c r="G71" s="91"/>
      <c r="H71" s="42"/>
      <c r="I71" s="42"/>
      <c r="J71" s="42"/>
      <c r="K71" s="42"/>
      <c r="L71" s="42"/>
      <c r="M71" s="42"/>
      <c r="N71" s="43"/>
      <c r="O71" s="75"/>
    </row>
    <row r="72" customFormat="false" ht="12.75" hidden="false" customHeight="false" outlineLevel="0" collapsed="false">
      <c r="A72" s="114"/>
      <c r="B72" s="91" t="s">
        <v>214</v>
      </c>
      <c r="C72" s="115"/>
      <c r="D72" s="116"/>
      <c r="E72" s="117"/>
      <c r="F72" s="91"/>
      <c r="G72" s="91"/>
      <c r="H72" s="91"/>
      <c r="I72" s="91"/>
      <c r="J72" s="91"/>
      <c r="K72" s="91"/>
      <c r="L72" s="91"/>
      <c r="M72" s="91"/>
      <c r="N72" s="118"/>
      <c r="O72" s="75"/>
    </row>
    <row r="73" customFormat="false" ht="12.75" hidden="false" customHeight="false" outlineLevel="0" collapsed="false">
      <c r="A73" s="114"/>
      <c r="B73" s="91"/>
      <c r="C73" s="115"/>
      <c r="D73" s="116"/>
      <c r="E73" s="117"/>
      <c r="F73" s="91"/>
      <c r="G73" s="91"/>
      <c r="H73" s="91" t="s">
        <v>103</v>
      </c>
      <c r="I73" s="91"/>
      <c r="J73" s="190" t="s">
        <v>21</v>
      </c>
      <c r="K73" s="190"/>
      <c r="L73" s="190"/>
      <c r="M73" s="91"/>
      <c r="N73" s="118"/>
      <c r="O73" s="75"/>
    </row>
    <row r="74" customFormat="false" ht="12.75" hidden="false" customHeight="false" outlineLevel="0" collapsed="false">
      <c r="A74" s="114"/>
      <c r="B74" s="91"/>
      <c r="C74" s="115"/>
      <c r="D74" s="116"/>
      <c r="E74" s="117"/>
      <c r="F74" s="91"/>
      <c r="G74" s="91"/>
      <c r="H74" s="91"/>
      <c r="I74" s="91"/>
      <c r="J74" s="93" t="s">
        <v>105</v>
      </c>
      <c r="K74" s="93"/>
      <c r="L74" s="93"/>
      <c r="M74" s="91"/>
      <c r="N74" s="118"/>
      <c r="O74" s="75"/>
    </row>
    <row r="75" customFormat="false" ht="12.75" hidden="false" customHeight="false" outlineLevel="0" collapsed="false">
      <c r="A75" s="48"/>
      <c r="B75" s="50"/>
      <c r="C75" s="45"/>
      <c r="D75" s="46"/>
      <c r="E75" s="47"/>
      <c r="F75" s="50"/>
      <c r="G75" s="50"/>
      <c r="H75" s="50"/>
      <c r="I75" s="50"/>
      <c r="J75" s="50"/>
      <c r="K75" s="50"/>
      <c r="L75" s="50"/>
      <c r="M75" s="50"/>
      <c r="N75" s="49"/>
      <c r="O75" s="75"/>
    </row>
    <row r="76" customFormat="false" ht="12.75" hidden="false" customHeight="false" outlineLevel="0" collapsed="false">
      <c r="O76" s="75"/>
    </row>
    <row r="77" customFormat="false" ht="12.75" hidden="false" customHeight="false" outlineLevel="0" collapsed="false">
      <c r="O77" s="75"/>
    </row>
    <row r="78" customFormat="false" ht="12.75" hidden="false" customHeight="false" outlineLevel="0" collapsed="false">
      <c r="A78" s="26" t="s">
        <v>40</v>
      </c>
    </row>
    <row r="79" customFormat="false" ht="12.75" hidden="false" customHeight="false" outlineLevel="0" collapsed="false">
      <c r="A79" s="120" t="s">
        <v>41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</row>
    <row r="80" customFormat="false" ht="12.75" hidden="false" customHeight="false" outlineLevel="0" collapsed="false">
      <c r="A80" s="28" t="s">
        <v>253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C81" s="29"/>
      <c r="D81" s="30"/>
      <c r="E81" s="31"/>
      <c r="F81" s="32"/>
    </row>
    <row r="82" customFormat="false" ht="12.75" hidden="false" customHeight="false" outlineLevel="0" collapsed="false">
      <c r="A82" s="33" t="s">
        <v>43</v>
      </c>
      <c r="B82" s="33"/>
      <c r="C82" s="29"/>
      <c r="D82" s="30"/>
      <c r="E82" s="31"/>
    </row>
    <row r="83" customFormat="false" ht="12.75" hidden="false" customHeight="false" outlineLevel="0" collapsed="false">
      <c r="A83" s="34" t="s">
        <v>44</v>
      </c>
      <c r="B83" s="35"/>
      <c r="C83" s="36"/>
      <c r="D83" s="37"/>
      <c r="E83" s="38"/>
      <c r="F83" s="39" t="s">
        <v>45</v>
      </c>
      <c r="G83" s="40"/>
      <c r="H83" s="40"/>
      <c r="I83" s="40"/>
      <c r="J83" s="41"/>
      <c r="K83" s="42" t="s">
        <v>46</v>
      </c>
      <c r="L83" s="42"/>
      <c r="M83" s="42"/>
      <c r="N83" s="43"/>
    </row>
    <row r="84" customFormat="false" ht="12.75" hidden="false" customHeight="false" outlineLevel="0" collapsed="false">
      <c r="A84" s="44" t="s">
        <v>524</v>
      </c>
      <c r="B84" s="33"/>
      <c r="C84" s="45"/>
      <c r="D84" s="46"/>
      <c r="E84" s="47"/>
      <c r="F84" s="48" t="s">
        <v>48</v>
      </c>
      <c r="G84" s="48" t="s">
        <v>49</v>
      </c>
      <c r="H84" s="49"/>
      <c r="I84" s="39" t="s">
        <v>50</v>
      </c>
      <c r="J84" s="41"/>
      <c r="K84" s="50" t="s">
        <v>51</v>
      </c>
      <c r="L84" s="50"/>
      <c r="M84" s="50"/>
      <c r="N84" s="49"/>
    </row>
    <row r="85" customFormat="false" ht="12.75" hidden="false" customHeight="false" outlineLevel="0" collapsed="false">
      <c r="A85" s="51"/>
      <c r="B85" s="34"/>
      <c r="C85" s="52"/>
      <c r="D85" s="53"/>
      <c r="E85" s="54"/>
      <c r="F85" s="34"/>
      <c r="G85" s="55" t="s">
        <v>52</v>
      </c>
      <c r="H85" s="55"/>
      <c r="I85" s="55"/>
      <c r="J85" s="55"/>
      <c r="K85" s="55"/>
      <c r="L85" s="55"/>
      <c r="M85" s="55"/>
      <c r="N85" s="55"/>
    </row>
    <row r="86" customFormat="false" ht="12.75" hidden="false" customHeight="false" outlineLevel="0" collapsed="false">
      <c r="A86" s="56" t="s">
        <v>53</v>
      </c>
      <c r="B86" s="57" t="s">
        <v>54</v>
      </c>
      <c r="C86" s="58" t="s">
        <v>55</v>
      </c>
      <c r="D86" s="59" t="s">
        <v>56</v>
      </c>
      <c r="E86" s="59"/>
      <c r="F86" s="57" t="s">
        <v>57</v>
      </c>
      <c r="G86" s="55" t="s">
        <v>58</v>
      </c>
      <c r="H86" s="55"/>
      <c r="I86" s="55" t="s">
        <v>59</v>
      </c>
      <c r="J86" s="55"/>
      <c r="K86" s="55" t="s">
        <v>60</v>
      </c>
      <c r="L86" s="55"/>
      <c r="M86" s="55" t="s">
        <v>61</v>
      </c>
      <c r="N86" s="55"/>
    </row>
    <row r="87" customFormat="false" ht="12.75" hidden="false" customHeight="false" outlineLevel="0" collapsed="false">
      <c r="A87" s="62"/>
      <c r="B87" s="48"/>
      <c r="C87" s="63"/>
      <c r="D87" s="64"/>
      <c r="E87" s="65"/>
      <c r="F87" s="48"/>
      <c r="G87" s="66" t="s">
        <v>62</v>
      </c>
      <c r="H87" s="55" t="s">
        <v>63</v>
      </c>
      <c r="I87" s="55" t="s">
        <v>62</v>
      </c>
      <c r="J87" s="55" t="s">
        <v>64</v>
      </c>
      <c r="K87" s="66" t="s">
        <v>62</v>
      </c>
      <c r="L87" s="67" t="s">
        <v>64</v>
      </c>
      <c r="M87" s="66" t="s">
        <v>62</v>
      </c>
      <c r="N87" s="66" t="s">
        <v>63</v>
      </c>
    </row>
    <row r="88" customFormat="false" ht="12.75" hidden="false" customHeight="false" outlineLevel="0" collapsed="false">
      <c r="A88" s="62"/>
      <c r="B88" s="163" t="s">
        <v>562</v>
      </c>
      <c r="C88" s="63"/>
      <c r="D88" s="191" t="n">
        <v>1</v>
      </c>
      <c r="E88" s="65"/>
      <c r="F88" s="162" t="n">
        <v>7000</v>
      </c>
      <c r="G88" s="66"/>
      <c r="H88" s="55"/>
      <c r="I88" s="55"/>
      <c r="J88" s="55"/>
      <c r="K88" s="66"/>
      <c r="L88" s="67"/>
      <c r="M88" s="66"/>
      <c r="N88" s="66"/>
    </row>
    <row r="89" customFormat="false" ht="12.75" hidden="false" customHeight="false" outlineLevel="0" collapsed="false">
      <c r="A89" s="62"/>
      <c r="B89" s="163" t="s">
        <v>563</v>
      </c>
      <c r="C89" s="63"/>
      <c r="D89" s="191" t="n">
        <v>1</v>
      </c>
      <c r="E89" s="65"/>
      <c r="F89" s="162" t="n">
        <v>12000</v>
      </c>
      <c r="G89" s="66"/>
      <c r="H89" s="55"/>
      <c r="I89" s="55"/>
      <c r="J89" s="55"/>
      <c r="K89" s="66"/>
      <c r="L89" s="67"/>
      <c r="M89" s="66"/>
      <c r="N89" s="66"/>
    </row>
    <row r="90" customFormat="false" ht="12.75" hidden="false" customHeight="false" outlineLevel="0" collapsed="false">
      <c r="A90" s="62"/>
      <c r="B90" s="163" t="s">
        <v>564</v>
      </c>
      <c r="C90" s="63"/>
      <c r="D90" s="191" t="n">
        <v>2</v>
      </c>
      <c r="E90" s="65"/>
      <c r="F90" s="162" t="n">
        <v>100000</v>
      </c>
      <c r="G90" s="66"/>
      <c r="H90" s="55"/>
      <c r="I90" s="55"/>
      <c r="J90" s="55"/>
      <c r="K90" s="66"/>
      <c r="L90" s="67"/>
      <c r="M90" s="66"/>
      <c r="N90" s="66"/>
    </row>
    <row r="91" customFormat="false" ht="12.75" hidden="false" customHeight="false" outlineLevel="0" collapsed="false">
      <c r="A91" s="62"/>
      <c r="B91" s="163" t="s">
        <v>565</v>
      </c>
      <c r="C91" s="63"/>
      <c r="D91" s="191"/>
      <c r="E91" s="65"/>
      <c r="F91" s="162" t="n">
        <v>40000</v>
      </c>
      <c r="G91" s="66"/>
      <c r="H91" s="55"/>
      <c r="I91" s="55"/>
      <c r="J91" s="55"/>
      <c r="K91" s="66"/>
      <c r="L91" s="67"/>
      <c r="M91" s="66"/>
      <c r="N91" s="66"/>
    </row>
    <row r="92" customFormat="false" ht="12.75" hidden="false" customHeight="false" outlineLevel="0" collapsed="false">
      <c r="A92" s="62"/>
      <c r="B92" s="163" t="s">
        <v>566</v>
      </c>
      <c r="C92" s="63"/>
      <c r="D92" s="191" t="n">
        <v>1</v>
      </c>
      <c r="E92" s="65"/>
      <c r="F92" s="162" t="n">
        <v>45000</v>
      </c>
      <c r="G92" s="66"/>
      <c r="H92" s="55"/>
      <c r="I92" s="55"/>
      <c r="J92" s="55"/>
      <c r="K92" s="66"/>
      <c r="L92" s="67"/>
      <c r="M92" s="66"/>
      <c r="N92" s="66"/>
    </row>
    <row r="93" customFormat="false" ht="12.75" hidden="false" customHeight="false" outlineLevel="0" collapsed="false">
      <c r="A93" s="62"/>
      <c r="B93" s="163" t="s">
        <v>302</v>
      </c>
      <c r="C93" s="63"/>
      <c r="D93" s="191"/>
      <c r="E93" s="65"/>
      <c r="F93" s="162" t="n">
        <v>10000</v>
      </c>
      <c r="G93" s="66"/>
      <c r="H93" s="55"/>
      <c r="I93" s="55"/>
      <c r="J93" s="55"/>
      <c r="K93" s="66"/>
      <c r="L93" s="67"/>
      <c r="M93" s="66"/>
      <c r="N93" s="66"/>
    </row>
    <row r="94" customFormat="false" ht="12.75" hidden="false" customHeight="false" outlineLevel="0" collapsed="false">
      <c r="A94" s="55" t="s">
        <v>102</v>
      </c>
      <c r="B94" s="163"/>
      <c r="C94" s="63"/>
      <c r="D94" s="191"/>
      <c r="E94" s="65"/>
      <c r="F94" s="110" t="n">
        <f aca="false">SUM(F88:F93)</f>
        <v>214000</v>
      </c>
      <c r="G94" s="66"/>
      <c r="H94" s="55"/>
      <c r="I94" s="55"/>
      <c r="J94" s="55"/>
      <c r="K94" s="66"/>
      <c r="L94" s="67"/>
      <c r="M94" s="66"/>
      <c r="N94" s="66"/>
    </row>
    <row r="95" customFormat="false" ht="12.75" hidden="false" customHeight="false" outlineLevel="0" collapsed="false">
      <c r="A95" s="26" t="s">
        <v>209</v>
      </c>
      <c r="B95" s="82"/>
      <c r="C95" s="76"/>
      <c r="D95" s="108"/>
      <c r="E95" s="109"/>
      <c r="F95" s="172" t="n">
        <f aca="false">SUM(F94,F70,F29)</f>
        <v>249406.83</v>
      </c>
      <c r="G95" s="55"/>
      <c r="H95" s="74"/>
      <c r="I95" s="55"/>
      <c r="J95" s="74"/>
      <c r="K95" s="55"/>
      <c r="L95" s="74"/>
      <c r="M95" s="55"/>
      <c r="N95" s="74"/>
    </row>
    <row r="96" customFormat="false" ht="12.75" hidden="false" customHeight="false" outlineLevel="0" collapsed="false">
      <c r="A96" s="34"/>
      <c r="B96" s="42"/>
      <c r="C96" s="111"/>
      <c r="D96" s="112"/>
      <c r="E96" s="113"/>
      <c r="F96" s="91"/>
      <c r="G96" s="91"/>
      <c r="H96" s="42"/>
      <c r="I96" s="42"/>
      <c r="J96" s="42"/>
      <c r="K96" s="42"/>
      <c r="L96" s="42"/>
      <c r="M96" s="42"/>
      <c r="N96" s="43"/>
    </row>
    <row r="97" customFormat="false" ht="12.75" hidden="false" customHeight="false" outlineLevel="0" collapsed="false">
      <c r="A97" s="114"/>
      <c r="B97" s="91" t="s">
        <v>214</v>
      </c>
      <c r="C97" s="115"/>
      <c r="D97" s="116"/>
      <c r="E97" s="117"/>
      <c r="F97" s="91"/>
      <c r="G97" s="91"/>
      <c r="H97" s="91"/>
      <c r="I97" s="91"/>
      <c r="J97" s="91"/>
      <c r="K97" s="91"/>
      <c r="L97" s="91"/>
      <c r="M97" s="91"/>
      <c r="N97" s="118"/>
    </row>
    <row r="98" customFormat="false" ht="12.75" hidden="false" customHeight="false" outlineLevel="0" collapsed="false">
      <c r="A98" s="114"/>
      <c r="B98" s="91"/>
      <c r="C98" s="115"/>
      <c r="D98" s="116"/>
      <c r="E98" s="117"/>
      <c r="F98" s="91"/>
      <c r="G98" s="91"/>
      <c r="H98" s="91" t="s">
        <v>103</v>
      </c>
      <c r="I98" s="91"/>
      <c r="J98" s="119" t="s">
        <v>21</v>
      </c>
      <c r="K98" s="119"/>
      <c r="L98" s="119"/>
      <c r="M98" s="91"/>
      <c r="N98" s="118"/>
    </row>
    <row r="99" customFormat="false" ht="12.75" hidden="false" customHeight="false" outlineLevel="0" collapsed="false">
      <c r="A99" s="114"/>
      <c r="B99" s="91"/>
      <c r="C99" s="115"/>
      <c r="D99" s="116"/>
      <c r="E99" s="117"/>
      <c r="F99" s="91"/>
      <c r="G99" s="91"/>
      <c r="H99" s="91"/>
      <c r="I99" s="91"/>
      <c r="J99" s="93" t="s">
        <v>105</v>
      </c>
      <c r="K99" s="93"/>
      <c r="L99" s="93"/>
      <c r="M99" s="91"/>
      <c r="N99" s="118"/>
    </row>
    <row r="100" customFormat="false" ht="12.75" hidden="false" customHeight="false" outlineLevel="0" collapsed="false">
      <c r="A100" s="48"/>
      <c r="B100" s="50"/>
      <c r="C100" s="45"/>
      <c r="D100" s="46"/>
      <c r="E100" s="47"/>
      <c r="F100" s="50"/>
      <c r="G100" s="50"/>
      <c r="H100" s="50"/>
      <c r="I100" s="50"/>
      <c r="J100" s="50"/>
      <c r="K100" s="50"/>
      <c r="L100" s="50"/>
      <c r="M100" s="50"/>
      <c r="N100" s="49"/>
    </row>
    <row r="103" customFormat="false" ht="12.75" hidden="false" customHeight="false" outlineLevel="0" collapsed="false">
      <c r="O103" s="120"/>
    </row>
    <row r="104" customFormat="false" ht="12.75" hidden="false" customHeight="false" outlineLevel="0" collapsed="false">
      <c r="O104" s="28"/>
    </row>
  </sheetData>
  <sheetProtection sheet="true" password="c1b6" objects="true" scenarios="true"/>
  <mergeCells count="26">
    <mergeCell ref="A2:O2"/>
    <mergeCell ref="A3:O3"/>
    <mergeCell ref="G8:N8"/>
    <mergeCell ref="D9:E9"/>
    <mergeCell ref="G9:H9"/>
    <mergeCell ref="I9:J9"/>
    <mergeCell ref="K9:L9"/>
    <mergeCell ref="M9:N9"/>
    <mergeCell ref="J32:L32"/>
    <mergeCell ref="J33:L33"/>
    <mergeCell ref="G44:N44"/>
    <mergeCell ref="D45:E45"/>
    <mergeCell ref="G45:H45"/>
    <mergeCell ref="I45:J45"/>
    <mergeCell ref="K45:L45"/>
    <mergeCell ref="M45:N45"/>
    <mergeCell ref="J73:L73"/>
    <mergeCell ref="J74:L74"/>
    <mergeCell ref="G85:N85"/>
    <mergeCell ref="D86:E86"/>
    <mergeCell ref="G86:H86"/>
    <mergeCell ref="I86:J86"/>
    <mergeCell ref="K86:L86"/>
    <mergeCell ref="M86:N86"/>
    <mergeCell ref="J98:L98"/>
    <mergeCell ref="J99:L9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3:30Z</dcterms:created>
  <dc:creator>*</dc:creator>
  <dc:description/>
  <dc:language>en-US</dc:language>
  <cp:lastModifiedBy>User</cp:lastModifiedBy>
  <cp:lastPrinted>2020-01-28T06:10:11Z</cp:lastPrinted>
  <dcterms:modified xsi:type="dcterms:W3CDTF">2020-01-30T06:00:32Z</dcterms:modified>
  <cp:revision>0</cp:revision>
  <dc:subject/>
  <dc:title/>
</cp:coreProperties>
</file>